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Bedrijfsgegevens" sheetId="1" state="visible" r:id="rId2"/>
    <sheet name="saldo rund" sheetId="2" state="visible" r:id="rId3"/>
    <sheet name="werktuigen" sheetId="3" state="visible" r:id="rId4"/>
    <sheet name="niet toeger.kosten" sheetId="4" state="visible" r:id="rId5"/>
  </sheets>
  <definedNames>
    <definedName function="false" hidden="false" localSheetId="0" name="_xlnm.Print_Area" vbProcedure="false">Bedrijfsgegevens!$B$2:$H$156</definedName>
    <definedName function="false" hidden="false" localSheetId="3" name="_xlnm.Print_Area" vbProcedure="false">'niet toeger.kosten'!$B$2:$S$43</definedName>
    <definedName function="false" hidden="false" localSheetId="1" name="_xlnm.Print_Area" vbProcedure="false">'saldo rund'!$B$2:$M$92</definedName>
    <definedName function="false" hidden="false" localSheetId="1" name="_xlnm.Print_Titles" vbProcedure="false">'saldo rund'!$2:$3</definedName>
    <definedName function="false" hidden="false" localSheetId="2" name="_xlnm.Print_Area" vbProcedure="false">werktuigen!$B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Tahoma"/>
            <family val="2"/>
          </rPr>
          <t xml:space="preserve">bijv. 5 ha: 2 km; 4 ha: 4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7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bijv. 15 ha goed; 10 ha mat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7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bijv. 6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</xdr:rowOff>
              </xdr:from>
              <xdr:to>
                <xdr:col>6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Hier moet het aantal gemiddeld aanwezige koeien ingevuld worden. Denk aan de minasboekhoudin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6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Hier moet het aantal dieren ouder dan 2 jaar (dat nog niet is afgekalfd)  ingevuld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Hier moet het gemiddeld aantal aanwezige pinken ingevuld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4</xdr:rowOff>
              </xdr:from>
              <xdr:to>
                <xdr:col>5</xdr:col>
                <xdr:colOff>67</xdr:colOff>
                <xdr:row>31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Hier moet het gemiddeld aantal aanwezige kalveren ingevuld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</xdr:rowOff>
              </xdr:from>
              <xdr:to>
                <xdr:col>5</xdr:col>
                <xdr:colOff>67</xdr:colOff>
                <xdr:row>34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Hier moet de gemiddelde melkprijs van een jaar (in gulden/100 kg) ingevuld worden (incl. nabetaling (+) en superheffing(-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9</xdr:col>
                <xdr:colOff>26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Tahoma"/>
            <family val="2"/>
          </rPr>
          <t xml:space="preserve">Dit is de geleverde melk gedeeld door het gemiddeld aantal aanwezige koei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</xdr:rowOff>
              </xdr:from>
              <xdr:to>
                <xdr:col>6</xdr:col>
                <xdr:colOff>11</xdr:colOff>
                <xdr:row>54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2"/>
          </rPr>
          <t xml:space="preserve">Wordt ingevuld als saldo is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3</xdr:rowOff>
              </xdr:from>
              <xdr:to>
                <xdr:col>6</xdr:col>
                <xdr:colOff>11</xdr:colOff>
                <xdr:row>60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</rPr>
          <t xml:space="preserve">Wordt ingevuld als saldo is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4</xdr:rowOff>
              </xdr:from>
              <xdr:to>
                <xdr:col>6</xdr:col>
                <xdr:colOff>11</xdr:colOff>
                <xdr:row>60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Wordt ingevuld als saldo is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4</xdr:rowOff>
              </xdr:from>
              <xdr:to>
                <xdr:col>6</xdr:col>
                <xdr:colOff>11</xdr:colOff>
                <xdr:row>61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bijv B4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3</xdr:rowOff>
              </xdr:from>
              <xdr:to>
                <xdr:col>6</xdr:col>
                <xdr:colOff>10</xdr:colOff>
                <xdr:row>59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bijv. 80 melkoeien, 70 jongv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3</xdr:rowOff>
              </xdr:from>
              <xdr:to>
                <xdr:col>7</xdr:col>
                <xdr:colOff>10</xdr:colOff>
                <xdr:row>67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color rgb="FF000000"/>
            <rFont val="Tahoma"/>
            <family val="2"/>
          </rPr>
          <t xml:space="preserve">het totaalbedrag aan mestafzet en heff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4</xdr:rowOff>
              </xdr:from>
              <xdr:to>
                <xdr:col>6</xdr:col>
                <xdr:colOff>10</xdr:colOff>
                <xdr:row>146</xdr:row>
                <xdr:rowOff>13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Hier moet U de gemiddelde restwaarde van de werktuigen invullen (in procent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3</xdr:rowOff>
              </xdr:from>
              <xdr:to>
                <xdr:col>6</xdr:col>
                <xdr:colOff>42</xdr:colOff>
                <xdr:row>156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Bijvoorbeeld werkelijk, norm of alterna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3</xdr:rowOff>
              </xdr:from>
              <xdr:to>
                <xdr:col>9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voor privéverbruik, voor kalveren en voor privéverkoop,  Wordt niet meegeteld als opbrengsten en/of kosten voor het bedr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4</xdr:rowOff>
              </xdr:from>
              <xdr:to>
                <xdr:col>8</xdr:col>
                <xdr:colOff>44</xdr:colOff>
                <xdr:row>53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volle melk per opgefokt ka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4</xdr:rowOff>
              </xdr:from>
              <xdr:to>
                <xdr:col>8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U kunt hier de naam van het bedrijf invullen (of een andere naa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zie bedrijfsgeg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8</xdr:rowOff>
              </xdr:from>
              <xdr:to>
                <xdr:col>7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kalver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</xdr:row>
                <xdr:rowOff>13</xdr:rowOff>
              </xdr:from>
              <xdr:to>
                <xdr:col>7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pink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</xdr:row>
                <xdr:rowOff>11</xdr:rowOff>
              </xdr:from>
              <xdr:to>
                <xdr:col>7</xdr:col>
                <xdr:colOff>33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vaarz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10</xdr:rowOff>
              </xdr:from>
              <xdr:to>
                <xdr:col>7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melkkoei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</xdr:row>
                <xdr:rowOff>9</xdr:rowOff>
              </xdr:from>
              <xdr:to>
                <xdr:col>7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zie bedrijfsgeg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8</xdr:rowOff>
              </xdr:from>
              <xdr:to>
                <xdr:col>10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Hier moet U het aantal verkochte kalver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3</xdr:rowOff>
              </xdr:from>
              <xdr:to>
                <xdr:col>8</xdr:col>
                <xdr:colOff>28</xdr:colOff>
                <xdr:row>11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Hier moet U het aantal verkochte pink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1</xdr:rowOff>
              </xdr:from>
              <xdr:to>
                <xdr:col>8</xdr:col>
                <xdr:colOff>28</xdr:colOff>
                <xdr:row>12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Hier moet U het aantal verkochte vaarz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0</xdr:rowOff>
              </xdr:from>
              <xdr:to>
                <xdr:col>8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Hier moet U het aantal verkochte melkkoei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9</xdr:rowOff>
              </xdr:from>
              <xdr:to>
                <xdr:col>8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kalver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8</xdr:rowOff>
              </xdr:from>
              <xdr:to>
                <xdr:col>12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pink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7</xdr:rowOff>
              </xdr:from>
              <xdr:to>
                <xdr:col>12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vaarz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</xdr:row>
                <xdr:rowOff>7</xdr:rowOff>
              </xdr:from>
              <xdr:to>
                <xdr:col>12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Hier moet U de gemiddelde opbrengstprijs van de verkochte melkkoei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5</xdr:rowOff>
              </xdr:from>
              <xdr:to>
                <xdr:col>1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Hier moet U (als er ander (ruw)voer wordt aangekocht) de naam van dat produkt invullen. 
Als er meerdere produkten worden bijgekocht moet U hier "overig"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5</xdr:rowOff>
              </xdr:from>
              <xdr:to>
                <xdr:col>11</xdr:col>
                <xdr:colOff>7</xdr:colOff>
                <xdr:row>25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Hier moet U het rente-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</xdr:row>
                <xdr:rowOff>3</xdr:rowOff>
              </xdr:from>
              <xdr:to>
                <xdr:col>11</xdr:col>
                <xdr:colOff>23</xdr:colOff>
                <xdr:row>40</xdr:row>
                <xdr:rowOff>5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Tahoma"/>
            <family val="2"/>
          </rPr>
          <t xml:space="preserve">bij deze berekening zijn alleen de ha's gras, maïs en voedergewassen meeget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7</xdr:row>
                <xdr:rowOff>13</xdr:rowOff>
              </xdr:from>
              <xdr:to>
                <xdr:col>11</xdr:col>
                <xdr:colOff>21</xdr:colOff>
                <xdr:row>98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Zie bedrijfsgegev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4</xdr:rowOff>
              </xdr:from>
              <xdr:to>
                <xdr:col>10</xdr:col>
                <xdr:colOff>45</xdr:colOff>
                <xdr:row>1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Hier moet U het aantal verkochte kalver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8</xdr:rowOff>
              </xdr:from>
              <xdr:to>
                <xdr:col>13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Hier moet U het aantal verkochte pink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</xdr:row>
                <xdr:rowOff>7</xdr:rowOff>
              </xdr:from>
              <xdr:to>
                <xdr:col>13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Hier moet U het aantal verkochte vaarz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</xdr:row>
                <xdr:rowOff>7</xdr:rowOff>
              </xdr:from>
              <xdr:to>
                <xdr:col>13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Hier moet U het aantal verkochte melkkoei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5</xdr:rowOff>
              </xdr:from>
              <xdr:to>
                <xdr:col>13</xdr:col>
                <xdr:colOff>12</xdr:colOff>
                <xdr:row>1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zie bedrijfsgegev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8</xdr:rowOff>
              </xdr:from>
              <xdr:to>
                <xdr:col>12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Hier moet U de gemiddelde economische waarde per melkkoe + vaars (boven 2 jaar) invullen (deze waarde wordt ook gebruikt bij het berekenen van de r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2</xdr:row>
                <xdr:rowOff>3</xdr:rowOff>
              </xdr:from>
              <xdr:to>
                <xdr:col>13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Hier moet U de gemiddelde economische waarde per stuk jongvee invullen (uit KWIN):
waarde kalf + waarde pink gedeeld doo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3</xdr:row>
                <xdr:rowOff>3</xdr:rowOff>
              </xdr:from>
              <xdr:to>
                <xdr:col>13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Hier het aantal kg krachtvoer per melkkoe invullen dat gevoerd is in de zomer (vb. 5 kg/dag * 185 dagen = 925 kg krachtvo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8</xdr:row>
                <xdr:rowOff>14</xdr:rowOff>
              </xdr:from>
              <xdr:to>
                <xdr:col>13</xdr:col>
                <xdr:colOff>124</xdr:colOff>
                <xdr:row>23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Hier het aantal kg krachtvoer per melkkoe invullen dat gevoerd is in de winter (vb. 6 kg/dag * 180 dagen = 1080 kg krachtvo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9</xdr:row>
                <xdr:rowOff>13</xdr:rowOff>
              </xdr:from>
              <xdr:to>
                <xdr:col>14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Hier het aantal kg poeder per opgefokt (aanwezig) kalf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0</xdr:row>
                <xdr:rowOff>10</xdr:rowOff>
              </xdr:from>
              <xdr:to>
                <xdr:col>13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Hier moet U de hoeveelheid (in kg produkt, kg drogestof, ton produkt of kVEM)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1</xdr:row>
                <xdr:rowOff>8</xdr:rowOff>
              </xdr:from>
              <xdr:to>
                <xdr:col>13</xdr:col>
                <xdr:colOff>40</xdr:colOff>
                <xdr:row>27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Hier moet U de hoeveelheid (in kg produkt, kg drogestof, ton produkt of kVEM)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15</xdr:rowOff>
              </xdr:from>
              <xdr:to>
                <xdr:col>13</xdr:col>
                <xdr:colOff>67</xdr:colOff>
                <xdr:row>28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Hier moet U het aantal kg N uit kunstmest per ha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9</xdr:row>
                <xdr:rowOff>5</xdr:rowOff>
              </xdr:from>
              <xdr:to>
                <xdr:col>12</xdr:col>
                <xdr:colOff>49</xdr:colOff>
                <xdr:row>53</xdr:row>
                <xdr:rowOff>9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Hier moet U het aantal kg P2O5 uit kunstmest per ha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0</xdr:row>
                <xdr:rowOff>15</xdr:rowOff>
              </xdr:from>
              <xdr:to>
                <xdr:col>12</xdr:col>
                <xdr:colOff>49</xdr:colOff>
                <xdr:row>5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Hier moet U het aantal kg K2O uit kunstmest per ha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0</xdr:row>
                <xdr:rowOff>15</xdr:rowOff>
              </xdr:from>
              <xdr:to>
                <xdr:col>12</xdr:col>
                <xdr:colOff>49</xdr:colOff>
                <xdr:row>55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Hier moet U het aantal kg K2O uit kunstmest per ha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4</xdr:rowOff>
              </xdr:from>
              <xdr:to>
                <xdr:col>10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Hier moet U het aantal kg P2O5 uit kunstmest per ha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5</xdr:row>
                <xdr:rowOff>7</xdr:rowOff>
              </xdr:from>
              <xdr:to>
                <xdr:col>11</xdr:col>
                <xdr:colOff>41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Hier moet U het aantal kg K2O uit kunstmest per ha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6</xdr:row>
                <xdr:rowOff>7</xdr:rowOff>
              </xdr:from>
              <xdr:to>
                <xdr:col>11</xdr:col>
                <xdr:colOff>41</xdr:colOff>
                <xdr:row>60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Zie bedrijfsgegevens.
Let op:
dit is de prijs incl. nabetaling (+) en superheffing (-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4</xdr:rowOff>
              </xdr:from>
              <xdr:to>
                <xdr:col>13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Hier dien je een </t>
        </r>
        <r>
          <rPr>
            <b val="true"/>
            <sz val="9"/>
            <color rgb="FFFF0000"/>
            <rFont val="Tahoma"/>
            <family val="2"/>
          </rPr>
          <t xml:space="preserve">negatief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getal</t>
        </r>
        <r>
          <rPr>
            <sz val="9"/>
            <color rgb="FF000000"/>
            <rFont val="Tahoma"/>
            <family val="2"/>
          </rPr>
          <t xml:space="preserve"> in te vullen!!
Bij een norm berekening moet U hier het uitvalsrisico invullen (in procenten). In de werkelijke situatie is dit 0 %, want de sterfte is verwerkt in de O &amp; A.
Als in deze cel staat: ##### , dan heeft U bij het uitvalsrisico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</xdr:rowOff>
              </xdr:from>
              <xdr:to>
                <xdr:col>15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Hier dien je een </t>
        </r>
        <r>
          <rPr>
            <b val="true"/>
            <sz val="9"/>
            <color rgb="FFFF0000"/>
            <rFont val="Tahoma"/>
            <family val="2"/>
          </rPr>
          <t xml:space="preserve">negatief getal</t>
        </r>
        <r>
          <rPr>
            <sz val="9"/>
            <color rgb="FF000000"/>
            <rFont val="Tahoma"/>
            <family val="2"/>
          </rPr>
          <t xml:space="preserve"> in te vullen!!
Bij een norm berekening moet U hier het uitvalsrisico invullen (in procenten). In de werkelijke situatie is dit 0 %, want de sterfte is verwerkt in de O &amp; A.
Als in deze cel staat: ##### , dan heeft U bij het uitvalsrisico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5</xdr:rowOff>
              </xdr:from>
              <xdr:to>
                <xdr:col>13</xdr:col>
                <xdr:colOff>115</xdr:colOff>
                <xdr:row>2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Hier moet U de gemiddelde prijs in euro per kg krachtvoer invullen (prijs incl. nabetaling (+) en korting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0</xdr:rowOff>
              </xdr:from>
              <xdr:to>
                <xdr:col>13</xdr:col>
                <xdr:colOff>80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Hier moet U de gemiddelde prijs in euro per kg krachtvoer invullen (prijs incl. nabetaling (+) en korting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3</xdr:rowOff>
              </xdr:from>
              <xdr:to>
                <xdr:col>14</xdr:col>
                <xdr:colOff>10</xdr:colOff>
                <xdr:row>24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Hier moet U de prijs in euro per kg poeder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0</xdr:rowOff>
              </xdr:from>
              <xdr:to>
                <xdr:col>13</xdr:col>
                <xdr:colOff>73</xdr:colOff>
                <xdr:row>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Hier moet U de prijs per kg produkt, kg drogestof, ton produkt of kVEM invullen (afhankelijk van wat U links hiernaast heeft ingevul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8</xdr:rowOff>
              </xdr:from>
              <xdr:to>
                <xdr:col>13</xdr:col>
                <xdr:colOff>140</xdr:colOff>
                <xdr:row>25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Hier moet U de prijs per kg produkt, kg drogestof, ton produkt of kVEM invullen (afhankelijk van wat U links hiernaast heeft ingevul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</xdr:row>
                <xdr:rowOff>7</xdr:rowOff>
              </xdr:from>
              <xdr:to>
                <xdr:col>12</xdr:col>
                <xdr:colOff>23</xdr:colOff>
                <xdr:row>28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</rPr>
          <t xml:space="preserve">Als in deze cel staat: ##### , dan heeft U bij het rente-percentage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3</xdr:rowOff>
              </xdr:from>
              <xdr:to>
                <xdr:col>13</xdr:col>
                <xdr:colOff>73</xdr:colOff>
                <xdr:row>44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</rPr>
          <t xml:space="preserve">Hier moet U de prijs per kg zuiver N uit kunstmest per ha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4</xdr:rowOff>
              </xdr:from>
              <xdr:to>
                <xdr:col>13</xdr:col>
                <xdr:colOff>39</xdr:colOff>
                <xdr:row>43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Hier moet U de prijs per kg P2O5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15</xdr:rowOff>
              </xdr:from>
              <xdr:to>
                <xdr:col>13</xdr:col>
                <xdr:colOff>73</xdr:colOff>
                <xdr:row>5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Hier moet U de prijs per kg K2O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15</xdr:rowOff>
              </xdr:from>
              <xdr:to>
                <xdr:col>13</xdr:col>
                <xdr:colOff>73</xdr:colOff>
                <xdr:row>55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000000"/>
            <rFont val="Tahoma"/>
            <family val="2"/>
          </rPr>
          <t xml:space="preserve">Hier moet U de prijs per kg K2O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4</xdr:rowOff>
              </xdr:from>
              <xdr:to>
                <xdr:col>11</xdr:col>
                <xdr:colOff>38</xdr:colOff>
                <xdr:row>50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</rPr>
          <t xml:space="preserve">Hier moet U de prijs per kg P2O5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5</xdr:row>
                <xdr:rowOff>7</xdr:rowOff>
              </xdr:from>
              <xdr:to>
                <xdr:col>12</xdr:col>
                <xdr:colOff>46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</rPr>
          <t xml:space="preserve">Hier moet U de prijs per kg K2O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6</xdr:row>
                <xdr:rowOff>7</xdr:rowOff>
              </xdr:from>
              <xdr:to>
                <xdr:col>12</xdr:col>
                <xdr:colOff>46</xdr:colOff>
                <xdr:row>60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Als in deze cel staat: ##### , dan heeft U hier links naast waarschijnlijk punten i.p.v komma's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8</xdr:rowOff>
              </xdr:from>
              <xdr:to>
                <xdr:col>15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3</xdr:rowOff>
              </xdr:from>
              <xdr:to>
                <xdr:col>15</xdr:col>
                <xdr:colOff>25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3</xdr:rowOff>
              </xdr:from>
              <xdr:to>
                <xdr:col>15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Hier moet u het gemiddeld per dier ontvangen bedra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</xdr:rowOff>
              </xdr:from>
              <xdr:to>
                <xdr:col>14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4</xdr:rowOff>
              </xdr:from>
              <xdr:to>
                <xdr:col>15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3</xdr:rowOff>
              </xdr:from>
              <xdr:to>
                <xdr:col>15</xdr:col>
                <xdr:colOff>42</xdr:colOff>
                <xdr:row>27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0</xdr:rowOff>
              </xdr:from>
              <xdr:to>
                <xdr:col>15</xdr:col>
                <xdr:colOff>53</xdr:colOff>
                <xdr:row>27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Hier het bedrag per dier invullen voor dieren die uitgeschaard zij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5</xdr:rowOff>
              </xdr:from>
              <xdr:to>
                <xdr:col>16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Hier moet U alleen wat invullen indien de kalveren elders worden opgefokt. Dit is de gemiddelde prijs per opgefokt ka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7</xdr:rowOff>
              </xdr:from>
              <xdr:to>
                <xdr:col>16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Hier moet U het gemiddelde bedrag per melkkoe voor dekgeld/KI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0</xdr:rowOff>
              </xdr:from>
              <xdr:to>
                <xdr:col>15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Hier moet U het gemiddelde bedrag per melkkoe voor melkcontrol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3</xdr:rowOff>
              </xdr:from>
              <xdr:to>
                <xdr:col>15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Hier moet U het gemiddelde bedrag per kalf aan veearts-kost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3</xdr:rowOff>
              </xdr:from>
              <xdr:to>
                <xdr:col>15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Hier moet U het gemiddelde bedrag per pink aan veearts-kost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3</xdr:colOff>
                <xdr:row>37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Hier moet U het gemiddelde bedrag per kalf aan veearts-kost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4</xdr:row>
                <xdr:rowOff>15</xdr:rowOff>
              </xdr:from>
              <xdr:to>
                <xdr:col>13</xdr:col>
                <xdr:colOff>32</xdr:colOff>
                <xdr:row>38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Hier moet U het gemiddelde bedrag per melkkoe voor scheren/klauwbekapp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14</xdr:rowOff>
              </xdr:from>
              <xdr:to>
                <xdr:col>17</xdr:col>
                <xdr:colOff>10</xdr:colOff>
                <xdr:row>43</xdr:row>
                <xdr:rowOff>3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Hier moet U het gemiddelde bedrag per melkkoe voor strooisel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6</xdr:rowOff>
              </xdr:from>
              <xdr:to>
                <xdr:col>16</xdr:col>
                <xdr:colOff>36</xdr:colOff>
                <xdr:row>45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5</xdr:rowOff>
              </xdr:from>
              <xdr:to>
                <xdr:col>14</xdr:col>
                <xdr:colOff>-24</xdr:colOff>
                <xdr:row>60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15</xdr:rowOff>
              </xdr:from>
              <xdr:to>
                <xdr:col>14</xdr:col>
                <xdr:colOff>-24</xdr:colOff>
                <xdr:row>62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15</xdr:rowOff>
              </xdr:from>
              <xdr:to>
                <xdr:col>14</xdr:col>
                <xdr:colOff>-8</xdr:colOff>
                <xdr:row>61</xdr:row>
                <xdr:rowOff>10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7</xdr:rowOff>
              </xdr:from>
              <xdr:to>
                <xdr:col>13</xdr:col>
                <xdr:colOff>12</xdr:colOff>
                <xdr:row>65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5</xdr:row>
                <xdr:rowOff>7</xdr:rowOff>
              </xdr:from>
              <xdr:to>
                <xdr:col>13</xdr:col>
                <xdr:colOff>17</xdr:colOff>
                <xdr:row>67</xdr:row>
                <xdr:rowOff>5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6</xdr:row>
                <xdr:rowOff>7</xdr:rowOff>
              </xdr:from>
              <xdr:to>
                <xdr:col>13</xdr:col>
                <xdr:colOff>29</xdr:colOff>
                <xdr:row>67</xdr:row>
                <xdr:rowOff>5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</rPr>
          <t xml:space="preserve">Hier moet U het bedrag per ha nieuw ingezaaid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3</xdr:rowOff>
              </xdr:from>
              <xdr:to>
                <xdr:col>15</xdr:col>
                <xdr:colOff>3</xdr:colOff>
                <xdr:row>60</xdr:row>
                <xdr:rowOff>5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2"/>
          </rPr>
          <t xml:space="preserve">Hier moet U het bedrag per ha overig voedergewa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5</xdr:rowOff>
              </xdr:from>
              <xdr:to>
                <xdr:col>15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zie bedrijfsgeg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</xdr:row>
                <xdr:rowOff>12</xdr:rowOff>
              </xdr:from>
              <xdr:to>
                <xdr:col>13</xdr:col>
                <xdr:colOff>105</xdr:colOff>
                <xdr:row>6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aantal koeien + vaarzen
Als in deze cel staat: ##### , dan heeft U bij de melkkoeien of de vaarzen 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0</xdr:row>
                <xdr:rowOff>15</xdr:rowOff>
              </xdr:from>
              <xdr:to>
                <xdr:col>15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Als in deze cel staat: ##### , dan heeft U bij de pinken of de kalver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3</xdr:row>
                <xdr:rowOff>3</xdr:rowOff>
              </xdr:from>
              <xdr:to>
                <xdr:col>15</xdr:col>
                <xdr:colOff>49</xdr:colOff>
                <xdr:row>22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Hier moet het aantal verkochte stuks vleesvee worden ingevu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4</xdr:row>
                <xdr:rowOff>1</xdr:rowOff>
              </xdr:from>
              <xdr:to>
                <xdr:col>16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Als in deze cel staat: ##### , dan heeft U bij de melkkoei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8</xdr:row>
                <xdr:rowOff>14</xdr:rowOff>
              </xdr:from>
              <xdr:to>
                <xdr:col>15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</rPr>
          <t xml:space="preserve">Als in deze cel staat: ##### , dan heeft U bij de kalver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20</xdr:row>
                <xdr:rowOff>10</xdr:rowOff>
              </xdr:from>
              <xdr:to>
                <xdr:col>15</xdr:col>
                <xdr:colOff>49</xdr:colOff>
                <xdr:row>31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Hier het aantal dieren invullen waarvoor weidegeld is betaald, zoals dat link van deze cel is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4</xdr:row>
                <xdr:rowOff>15</xdr:rowOff>
              </xdr:from>
              <xdr:to>
                <xdr:col>13</xdr:col>
                <xdr:colOff>109</xdr:colOff>
                <xdr:row>30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Hier moet U alleen wat invullen indien de kalveren elders worden opgefokt. Dit is het aantal opgefokte kalv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25</xdr:row>
                <xdr:rowOff>7</xdr:rowOff>
              </xdr:from>
              <xdr:to>
                <xdr:col>15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Tahoma"/>
            <family val="2"/>
          </rPr>
          <t xml:space="preserve">Als in deze cel staat: ##### , dan heeft U bij ha gras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49</xdr:row>
                <xdr:rowOff>5</xdr:rowOff>
              </xdr:from>
              <xdr:to>
                <xdr:col>15</xdr:col>
                <xdr:colOff>30</xdr:colOff>
                <xdr:row>60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Tahoma"/>
            <family val="2"/>
          </rPr>
          <t xml:space="preserve">Als in deze cel staat: ##### , dan heeft U bij ha gras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4</xdr:row>
                <xdr:rowOff>7</xdr:rowOff>
              </xdr:from>
              <xdr:to>
                <xdr:col>13</xdr:col>
                <xdr:colOff>59</xdr:colOff>
                <xdr:row>65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</rPr>
          <t xml:space="preserve">Hier moet U het bedrag per ha nieuw ingezaaid grasla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15</xdr:rowOff>
              </xdr:from>
              <xdr:to>
                <xdr:col>13</xdr:col>
                <xdr:colOff>56</xdr:colOff>
                <xdr:row>54</xdr:row>
                <xdr:rowOff>18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</rPr>
          <t xml:space="preserve">Hier moet U het bedrag per ha overig voedergewa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4</xdr:rowOff>
              </xdr:from>
              <xdr:to>
                <xdr:col>13</xdr:col>
                <xdr:colOff>56</xdr:colOff>
                <xdr:row>59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Zie bedrijfsgeg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4</xdr:colOff>
                <xdr:row>0</xdr:row>
                <xdr:rowOff>4</xdr:rowOff>
              </xdr:from>
              <xdr:to>
                <xdr:col>16</xdr:col>
                <xdr:colOff>46</xdr:colOff>
                <xdr:row>1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of de kolom aantal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</xdr:row>
                <xdr:rowOff>10</xdr:rowOff>
              </xdr:from>
              <xdr:to>
                <xdr:col>17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of de kolom aantal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7</xdr:row>
                <xdr:rowOff>8</xdr:rowOff>
              </xdr:from>
              <xdr:to>
                <xdr:col>17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of de kolom aantal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8</xdr:row>
                <xdr:rowOff>7</xdr:rowOff>
              </xdr:from>
              <xdr:to>
                <xdr:col>1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of de kolom aantal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7</xdr:rowOff>
              </xdr:from>
              <xdr:to>
                <xdr:col>17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Vul hier het totaalbedrag in voor aanwas.
Bedrijfseconomisch is er 
standaard geen aanwas dus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8</xdr:rowOff>
              </xdr:from>
              <xdr:to>
                <xdr:col>16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Hier moet U de totale overige opbrengsten van ve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5</xdr:row>
                <xdr:rowOff>0</xdr:rowOff>
              </xdr:from>
              <xdr:to>
                <xdr:col>17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Hier moet U de totale overige opbrengsten van voedergewassen invullen. Denk hierbij met name aan MsSharry-subdidie voor maïs en beheersvergoedingen + eventuele verkoop van voedergew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16</xdr:rowOff>
              </xdr:from>
              <xdr:to>
                <xdr:col>11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3</xdr:row>
                <xdr:rowOff>16</xdr:rowOff>
              </xdr:from>
              <xdr:to>
                <xdr:col>14</xdr:col>
                <xdr:colOff>-9</xdr:colOff>
                <xdr:row>32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4</xdr:row>
                <xdr:rowOff>15</xdr:rowOff>
              </xdr:from>
              <xdr:to>
                <xdr:col>16</xdr:col>
                <xdr:colOff>49</xdr:colOff>
                <xdr:row>37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Als in deze cel staat: ##### , dan heeft U in de kolom hoeveelheid of de kolom prijs in gulden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4</xdr:row>
                <xdr:rowOff>15</xdr:rowOff>
              </xdr:from>
              <xdr:to>
                <xdr:col>16</xdr:col>
                <xdr:colOff>48</xdr:colOff>
                <xdr:row>35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of de kolom aantal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7</xdr:row>
                <xdr:rowOff>0</xdr:rowOff>
              </xdr:from>
              <xdr:to>
                <xdr:col>14</xdr:col>
                <xdr:colOff>-27</xdr:colOff>
                <xdr:row>3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een punt i.p.v. een komma gebruikt als decimaal-scheidingst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0</xdr:row>
                <xdr:rowOff>0</xdr:rowOff>
              </xdr:from>
              <xdr:to>
                <xdr:col>16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een punt i.p.v. een komma gebruikt als decimaal-scheidingst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2</xdr:row>
                <xdr:rowOff>3</xdr:rowOff>
              </xdr:from>
              <xdr:to>
                <xdr:col>16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een punt i.p.v. een c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2</xdr:row>
                <xdr:rowOff>13</xdr:rowOff>
              </xdr:from>
              <xdr:to>
                <xdr:col>16</xdr:col>
                <xdr:colOff>46</xdr:colOff>
                <xdr:row>4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een punt i.p.v. een comma gebruikt als decimaal-scheidingst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3</xdr:row>
                <xdr:rowOff>13</xdr:rowOff>
              </xdr:from>
              <xdr:to>
                <xdr:col>16</xdr:col>
                <xdr:colOff>44</xdr:colOff>
                <xdr:row>43</xdr:row>
                <xdr:rowOff>18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Hier moet U het totale bedrag invullen. Dit betreft met name melkkoe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7</xdr:row>
                <xdr:rowOff>14</xdr:rowOff>
              </xdr:from>
              <xdr:to>
                <xdr:col>17</xdr:col>
                <xdr:colOff>9</xdr:colOff>
                <xdr:row>41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0</xdr:row>
                <xdr:rowOff>14</xdr:rowOff>
              </xdr:from>
              <xdr:to>
                <xdr:col>16</xdr:col>
                <xdr:colOff>46</xdr:colOff>
                <xdr:row>52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1</xdr:row>
                <xdr:rowOff>6</xdr:rowOff>
              </xdr:from>
              <xdr:to>
                <xdr:col>16</xdr:col>
                <xdr:colOff>44</xdr:colOff>
                <xdr:row>5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</rPr>
          <t xml:space="preserve">Hier moet U het totale bedra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1</xdr:row>
                <xdr:rowOff>3</xdr:rowOff>
              </xdr:from>
              <xdr:to>
                <xdr:col>17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Hier moet U het totale bedra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</xdr:row>
                <xdr:rowOff>5</xdr:rowOff>
              </xdr:from>
              <xdr:to>
                <xdr:col>13</xdr:col>
                <xdr:colOff>96</xdr:colOff>
                <xdr:row>61</xdr:row>
                <xdr:rowOff>8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of de kolom aantal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6</xdr:row>
                <xdr:rowOff>3</xdr:rowOff>
              </xdr:from>
              <xdr:to>
                <xdr:col>16</xdr:col>
                <xdr:colOff>43</xdr:colOff>
                <xdr:row>68</xdr:row>
                <xdr:rowOff>5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</rPr>
          <t xml:space="preserve">Hier moet U het totale bedra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1</xdr:row>
                <xdr:rowOff>3</xdr:rowOff>
              </xdr:from>
              <xdr:to>
                <xdr:col>17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ag of de kolom aantal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2</xdr:row>
                <xdr:rowOff>15</xdr:rowOff>
              </xdr:from>
              <xdr:to>
                <xdr:col>16</xdr:col>
                <xdr:colOff>48</xdr:colOff>
                <xdr:row>72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Als in deze cel staat: ##### , dan heeft U bij de melkkoeien of melkprijs waarschijnlijk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7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ijf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0</xdr:row>
                <xdr:rowOff>14</xdr:rowOff>
              </xdr:from>
              <xdr:to>
                <xdr:col>17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ijf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0</xdr:row>
                <xdr:rowOff>15</xdr:rowOff>
              </xdr:from>
              <xdr:to>
                <xdr:col>17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ijf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5</xdr:rowOff>
              </xdr:from>
              <xdr:to>
                <xdr:col>14</xdr:col>
                <xdr:colOff>-17</xdr:colOff>
                <xdr:row>65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Tahoma"/>
            <family val="2"/>
          </rPr>
          <t xml:space="preserve">Als in deze cel staat: ##### , dan heeft U waarschijnlijk in de kolom bedrijf een punt i.p.v. een komma gebruikt als decimaal-scheidingste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0</xdr:row>
                <xdr:rowOff>14</xdr:rowOff>
              </xdr:from>
              <xdr:to>
                <xdr:col>17</xdr:col>
                <xdr:colOff>44</xdr:colOff>
                <xdr:row>74</xdr:row>
                <xdr:rowOff>10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Tahoma"/>
            <family val="2"/>
          </rPr>
          <t xml:space="preserve">Aangenomen wordt dat er 1% verevening is.
De heffing bedraagt 78,50 cent per kg teveel geleverde me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8</xdr:row>
                <xdr:rowOff>3</xdr:rowOff>
              </xdr:from>
              <xdr:to>
                <xdr:col>14</xdr:col>
                <xdr:colOff>14</xdr:colOff>
                <xdr:row>87</xdr:row>
                <xdr:rowOff>13</xdr:rowOff>
              </xdr:to>
            </anchor>
          </commentPr>
        </mc:Choice>
        <mc:Fallback/>
      </mc:AlternateContent>
    </comment>
    <comment ref="M81" authorId="0">
      <text>
        <r>
          <rPr>
            <sz val="9"/>
            <color rgb="FF000000"/>
            <rFont val="Tahoma"/>
            <family val="2"/>
          </rPr>
          <t xml:space="preserve">uitstoot: 28% van de koeien
uitval: 2% van de koe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83</xdr:row>
                <xdr:rowOff>0</xdr:rowOff>
              </xdr:from>
              <xdr:to>
                <xdr:col>16</xdr:col>
                <xdr:colOff>22</xdr:colOff>
                <xdr:row>85</xdr:row>
                <xdr:rowOff>15</xdr:rowOff>
              </xdr:to>
            </anchor>
          </commentPr>
        </mc:Choice>
        <mc:Fallback/>
      </mc:AlternateContent>
    </comment>
    <comment ref="M83" authorId="0">
      <text>
        <r>
          <rPr>
            <sz val="9"/>
            <color rgb="FF000000"/>
            <rFont val="Tahoma"/>
            <family val="2"/>
          </rPr>
          <t xml:space="preserve">Berekening:
aantal koeien x vervangings% +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84</xdr:row>
                <xdr:rowOff>12</xdr:rowOff>
              </xdr:from>
              <xdr:to>
                <xdr:col>17</xdr:col>
                <xdr:colOff>9</xdr:colOff>
                <xdr:row>88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sz val="9"/>
            <color rgb="FF000000"/>
            <rFont val="Tahoma"/>
            <family val="2"/>
          </rPr>
          <t xml:space="preserve">Globale benadering:
100 plus de helft van het vervangingspercen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86</xdr:row>
                <xdr:rowOff>4</xdr:rowOff>
              </xdr:from>
              <xdr:to>
                <xdr:col>16</xdr:col>
                <xdr:colOff>30</xdr:colOff>
                <xdr:row>90</xdr:row>
                <xdr:rowOff>16</xdr:rowOff>
              </xdr:to>
            </anchor>
          </commentPr>
        </mc:Choice>
        <mc:Fallback/>
      </mc:AlternateContent>
    </comment>
    <comment ref="M86" authorId="0">
      <text>
        <r>
          <rPr>
            <sz val="9"/>
            <color rgb="FF000000"/>
            <rFont val="Tahoma"/>
            <family val="2"/>
          </rPr>
          <t xml:space="preserve">= aantal koeien x aantal geboortes per 100 koeien /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88</xdr:row>
                <xdr:rowOff>11</xdr:rowOff>
              </xdr:from>
              <xdr:to>
                <xdr:col>16</xdr:col>
                <xdr:colOff>19</xdr:colOff>
                <xdr:row>92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Tahoma"/>
            <family val="2"/>
          </rPr>
          <t xml:space="preserve">uitstoot 0%
uitval:
 &lt; 24 uur: 7% van de geboren kalveren
  24 uur - 2 maand: 3% vd levende kalveren na 24 uur
  2 maand - 1 jaar: 2% vd levende kalveren na 24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8</xdr:row>
                <xdr:rowOff>13</xdr:rowOff>
              </xdr:from>
              <xdr:to>
                <xdr:col>13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sz val="9"/>
            <color rgb="FF000000"/>
            <rFont val="Tahoma"/>
            <family val="2"/>
          </rPr>
          <t xml:space="preserve">Berekening:
+ beschikbaar voor verkoop
    en opfok
 - het aantal kalveren dat 
    nodig is voor opf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92</xdr:row>
                <xdr:rowOff>5</xdr:rowOff>
              </xdr:from>
              <xdr:to>
                <xdr:col>15</xdr:col>
                <xdr:colOff>54</xdr:colOff>
                <xdr:row>100</xdr:row>
                <xdr:rowOff>5</xdr:rowOff>
              </xdr:to>
            </anchor>
          </commentPr>
        </mc:Choice>
        <mc:Fallback/>
      </mc:AlternateContent>
    </comment>
    <comment ref="M91" authorId="0">
      <text>
        <r>
          <rPr>
            <sz val="9"/>
            <color rgb="FF000000"/>
            <rFont val="Tahoma"/>
            <family val="2"/>
          </rPr>
          <t xml:space="preserve">uitstoot: 6% van de pinken (1-2 jaar)
uitval: 2% van de pinken (1-2 ja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94</xdr:row>
                <xdr:rowOff>13</xdr:rowOff>
              </xdr:from>
              <xdr:to>
                <xdr:col>17</xdr:col>
                <xdr:colOff>7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Standaard staat hier de naam die op het saldo is ingevuld.
U kunt hier de naam van het bedrijf invullen (of een andere naa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0</xdr:rowOff>
              </xdr:from>
              <xdr:to>
                <xdr:col>4</xdr:col>
                <xdr:colOff>31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6</xdr:row>
                <xdr:rowOff>3</xdr:rowOff>
              </xdr:from>
              <xdr:to>
                <xdr:col>6</xdr:col>
                <xdr:colOff>30</xdr:colOff>
                <xdr:row>1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7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8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7</xdr:col>
                <xdr:colOff>53</xdr:colOff>
                <xdr:row>15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</xdr:rowOff>
              </xdr:from>
              <xdr:to>
                <xdr:col>7</xdr:col>
                <xdr:colOff>35</xdr:colOff>
                <xdr:row>18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</xdr:rowOff>
              </xdr:from>
              <xdr:to>
                <xdr:col>7</xdr:col>
                <xdr:colOff>49</xdr:colOff>
                <xdr:row>20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7</xdr:col>
                <xdr:colOff>62</xdr:colOff>
                <xdr:row>20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7</xdr:col>
                <xdr:colOff>31</xdr:colOff>
                <xdr:row>22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59</xdr:colOff>
                <xdr:row>25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7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52</xdr:colOff>
                <xdr:row>28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7</xdr:col>
                <xdr:colOff>56</xdr:colOff>
                <xdr:row>29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7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7</xdr:col>
                <xdr:colOff>56</xdr:colOff>
                <xdr:row>31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7</xdr:col>
                <xdr:colOff>66</xdr:colOff>
                <xdr:row>32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</xdr:rowOff>
              </xdr:from>
              <xdr:to>
                <xdr:col>7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7</xdr:col>
                <xdr:colOff>31</xdr:colOff>
                <xdr:row>34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</xdr:rowOff>
              </xdr:from>
              <xdr:to>
                <xdr:col>7</xdr:col>
                <xdr:colOff>47</xdr:colOff>
                <xdr:row>35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7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5</xdr:rowOff>
              </xdr:from>
              <xdr:to>
                <xdr:col>7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7</xdr:col>
                <xdr:colOff>49</xdr:colOff>
                <xdr:row>3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7</xdr:colOff>
                <xdr:row>39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7</xdr:col>
                <xdr:colOff>49</xdr:colOff>
                <xdr:row>40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8</xdr:col>
                <xdr:colOff>5</xdr:colOff>
                <xdr:row>42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7</xdr:col>
                <xdr:colOff>62</xdr:colOff>
                <xdr:row>43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7</xdr:col>
                <xdr:colOff>72</xdr:colOff>
                <xdr:row>46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7</xdr:col>
                <xdr:colOff>58</xdr:colOff>
                <xdr:row>46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4</xdr:rowOff>
              </xdr:from>
              <xdr:to>
                <xdr:col>7</xdr:col>
                <xdr:colOff>41</xdr:colOff>
                <xdr:row>47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0</xdr:rowOff>
              </xdr:from>
              <xdr:to>
                <xdr:col>7</xdr:col>
                <xdr:colOff>54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</xdr:rowOff>
              </xdr:from>
              <xdr:to>
                <xdr:col>7</xdr:col>
                <xdr:colOff>47</xdr:colOff>
                <xdr:row>50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Hier moet U het aantal werktuigen invullen.
Bij samenwerking met buren:
- met 1 buur: 0,5 invullen
- met 2 buren: 0,33 invullen
- met 3 buren: 0,25 invullen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8</xdr:col>
                <xdr:colOff>6</xdr:colOff>
                <xdr:row>50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Hier moet U de gemiddelde restwaarde van de werktuigen invullen (in procent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0</xdr:row>
                <xdr:rowOff>5</xdr:rowOff>
              </xdr:from>
              <xdr:to>
                <xdr:col>5</xdr:col>
                <xdr:colOff>10</xdr:colOff>
                <xdr:row>55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</xdr:rowOff>
              </xdr:from>
              <xdr:to>
                <xdr:col>8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9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9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9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</xdr:rowOff>
              </xdr:from>
              <xdr:to>
                <xdr:col>9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9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</xdr:rowOff>
              </xdr:from>
              <xdr:to>
                <xdr:col>9</xdr:col>
                <xdr:colOff>44</xdr:colOff>
                <xdr:row>16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</xdr:rowOff>
              </xdr:from>
              <xdr:to>
                <xdr:col>9</xdr:col>
                <xdr:colOff>26</xdr:colOff>
                <xdr:row>17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9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9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9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9</xdr:col>
                <xdr:colOff>51</xdr:colOff>
                <xdr:row>22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9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39</xdr:colOff>
                <xdr:row>25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9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9</xdr:col>
                <xdr:colOff>24</xdr:colOff>
                <xdr:row>27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9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9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9</xdr:col>
                <xdr:colOff>21</xdr:colOff>
                <xdr:row>30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</xdr:rowOff>
              </xdr:from>
              <xdr:to>
                <xdr:col>9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</xdr:rowOff>
              </xdr:from>
              <xdr:to>
                <xdr:col>9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4</xdr:rowOff>
              </xdr:from>
              <xdr:to>
                <xdr:col>9</xdr:col>
                <xdr:colOff>2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9</xdr:col>
                <xdr:colOff>44</xdr:colOff>
                <xdr:row>35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3</xdr:colOff>
                <xdr:row>36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9</xdr:col>
                <xdr:colOff>56</xdr:colOff>
                <xdr:row>37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9</xdr:rowOff>
              </xdr:from>
              <xdr:to>
                <xdr:col>9</xdr:col>
                <xdr:colOff>26</xdr:colOff>
                <xdr:row>38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9</xdr:col>
                <xdr:colOff>42</xdr:colOff>
                <xdr:row>39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9</xdr:col>
                <xdr:colOff>32</xdr:colOff>
                <xdr:row>41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3</xdr:rowOff>
              </xdr:from>
              <xdr:to>
                <xdr:col>9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4</xdr:rowOff>
              </xdr:from>
              <xdr:to>
                <xdr:col>9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0</xdr:rowOff>
              </xdr:from>
              <xdr:to>
                <xdr:col>9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</xdr:rowOff>
              </xdr:from>
              <xdr:to>
                <xdr:col>9</xdr:col>
                <xdr:colOff>38</xdr:colOff>
                <xdr:row>4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Hier de </t>
        </r>
        <r>
          <rPr>
            <u val="single"/>
            <sz val="9"/>
            <color rgb="FF000000"/>
            <rFont val="Tahoma"/>
            <family val="2"/>
          </rPr>
          <t xml:space="preserve">vervangingswaarde per werktuig</t>
        </r>
        <r>
          <rPr>
            <sz val="9"/>
            <color rgb="FF000000"/>
            <rFont val="Tahoma"/>
            <family val="2"/>
          </rPr>
          <t xml:space="preserve"> invullen.
Als het een 2e-hands-werktuig, dus de 2e-handsprij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</xdr:rowOff>
              </xdr:from>
              <xdr:to>
                <xdr:col>9</xdr:col>
                <xdr:colOff>24</xdr:colOff>
                <xdr:row>46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Bijvoorbeeld ha´s, uren of kuu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9</xdr:row>
                <xdr:rowOff>13</xdr:rowOff>
              </xdr:from>
              <xdr:to>
                <xdr:col>7</xdr:col>
                <xdr:colOff>23</xdr:colOff>
                <xdr:row>62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</rPr>
          <t xml:space="preserve">Bijvoorbeeld ha´s, uren of kuu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8</xdr:row>
                <xdr:rowOff>1</xdr:rowOff>
              </xdr:from>
              <xdr:to>
                <xdr:col>7</xdr:col>
                <xdr:colOff>23</xdr:colOff>
                <xdr:row>71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3</xdr:rowOff>
              </xdr:from>
              <xdr:to>
                <xdr:col>6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8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8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8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</xdr:rowOff>
              </xdr:from>
              <xdr:to>
                <xdr:col>8</xdr:col>
                <xdr:colOff>18</xdr:colOff>
                <xdr:row>16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</xdr:rowOff>
              </xdr:from>
              <xdr:to>
                <xdr:col>8</xdr:col>
                <xdr:colOff>18</xdr:colOff>
                <xdr:row>17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8</xdr:col>
                <xdr:colOff>18</xdr:colOff>
                <xdr:row>18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</xdr:rowOff>
              </xdr:from>
              <xdr:to>
                <xdr:col>8</xdr:col>
                <xdr:colOff>18</xdr:colOff>
                <xdr:row>19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8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8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8</xdr:colOff>
                <xdr:row>22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8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8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8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8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4</xdr:rowOff>
              </xdr:from>
              <xdr:to>
                <xdr:col>8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8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</xdr:rowOff>
              </xdr:from>
              <xdr:to>
                <xdr:col>8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</xdr:rowOff>
              </xdr:from>
              <xdr:to>
                <xdr:col>8</xdr:col>
                <xdr:colOff>18</xdr:colOff>
                <xdr:row>33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8</xdr:col>
                <xdr:colOff>18</xdr:colOff>
                <xdr:row>34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</xdr:rowOff>
              </xdr:from>
              <xdr:to>
                <xdr:col>8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8</xdr:col>
                <xdr:colOff>18</xdr:colOff>
                <xdr:row>36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8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8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9</xdr:rowOff>
              </xdr:from>
              <xdr:to>
                <xdr:col>8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Hier moet U het afschrijving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8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Hier moet U het afschrijving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Hier moet U het afschrijving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3</xdr:rowOff>
              </xdr:from>
              <xdr:to>
                <xdr:col>8</xdr:col>
                <xdr:colOff>18</xdr:colOff>
                <xdr:row>44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18</xdr:colOff>
                <xdr:row>46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Hier moet U het afschrijving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0</xdr:rowOff>
              </xdr:from>
              <xdr:to>
                <xdr:col>8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Hier moet U het afschrijving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</xdr:rowOff>
              </xdr:from>
              <xdr:to>
                <xdr:col>8</xdr:col>
                <xdr:colOff>18</xdr:colOff>
                <xdr:row>48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Hier moet U het afschrijving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</xdr:rowOff>
              </xdr:from>
              <xdr:to>
                <xdr:col>8</xdr:col>
                <xdr:colOff>18</xdr:colOff>
                <xdr:row>4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Zie bedrijfsgeg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2</xdr:rowOff>
              </xdr:from>
              <xdr:to>
                <xdr:col>9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Deze prijs moet passen bij het soort eenheid dat 2 cellen naar links is aangege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9</xdr:row>
                <xdr:rowOff>13</xdr:rowOff>
              </xdr:from>
              <xdr:to>
                <xdr:col>9</xdr:col>
                <xdr:colOff>17</xdr:colOff>
                <xdr:row>64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Deze prijs moet passen bij het soort eenheid dat 2 cellen naar links is aangege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8</xdr:row>
                <xdr:rowOff>1</xdr:rowOff>
              </xdr:from>
              <xdr:to>
                <xdr:col>9</xdr:col>
                <xdr:colOff>17</xdr:colOff>
                <xdr:row>73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3</xdr:rowOff>
              </xdr:from>
              <xdr:to>
                <xdr:col>9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1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11</xdr:col>
                <xdr:colOff>28</xdr:colOff>
                <xdr:row>13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11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</xdr:rowOff>
              </xdr:from>
              <xdr:to>
                <xdr:col>11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</xdr:rowOff>
              </xdr:from>
              <xdr:to>
                <xdr:col>11</xdr:col>
                <xdr:colOff>28</xdr:colOff>
                <xdr:row>17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</xdr:rowOff>
              </xdr:from>
              <xdr:to>
                <xdr:col>11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4</xdr:rowOff>
              </xdr:from>
              <xdr:to>
                <xdr:col>11</xdr:col>
                <xdr:colOff>28</xdr:colOff>
                <xdr:row>19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11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1</xdr:col>
                <xdr:colOff>28</xdr:colOff>
                <xdr:row>21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8</xdr:colOff>
                <xdr:row>24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1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1</xdr:col>
                <xdr:colOff>28</xdr:colOff>
                <xdr:row>26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1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1</xdr:col>
                <xdr:colOff>28</xdr:colOff>
                <xdr:row>28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11</xdr:col>
                <xdr:colOff>28</xdr:colOff>
                <xdr:row>29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11</xdr:col>
                <xdr:colOff>28</xdr:colOff>
                <xdr:row>30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</xdr:rowOff>
              </xdr:from>
              <xdr:to>
                <xdr:col>11</xdr:col>
                <xdr:colOff>28</xdr:colOff>
                <xdr:row>32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</xdr:rowOff>
              </xdr:from>
              <xdr:to>
                <xdr:col>11</xdr:col>
                <xdr:colOff>28</xdr:colOff>
                <xdr:row>33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</xdr:rowOff>
              </xdr:from>
              <xdr:to>
                <xdr:col>11</xdr:col>
                <xdr:colOff>28</xdr:colOff>
                <xdr:row>34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1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5</xdr:rowOff>
              </xdr:from>
              <xdr:to>
                <xdr:col>11</xdr:col>
                <xdr:colOff>28</xdr:colOff>
                <xdr:row>36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1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1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8</xdr:colOff>
                <xdr:row>40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Hier moet U het onderhoud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11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Hier moet U het onderhoud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2</xdr:rowOff>
              </xdr:from>
              <xdr:to>
                <xdr:col>11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Hier moet U het onderhoud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1</xdr:col>
                <xdr:colOff>27</xdr:colOff>
                <xdr:row>44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4</xdr:rowOff>
              </xdr:from>
              <xdr:to>
                <xdr:col>11</xdr:col>
                <xdr:colOff>27</xdr:colOff>
                <xdr:row>46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Hier moet U het onderhoudspercentage van het werktui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27</xdr:colOff>
                <xdr:row>47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Hier moet U het onderhoud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</xdr:rowOff>
              </xdr:from>
              <xdr:to>
                <xdr:col>11</xdr:col>
                <xdr:colOff>27</xdr:colOff>
                <xdr:row>48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Hier moet U het onderhoudspercentag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</xdr:rowOff>
              </xdr:from>
              <xdr:to>
                <xdr:col>11</xdr:col>
                <xdr:colOff>27</xdr:colOff>
                <xdr:row>48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Hier moet U het totale bedrag aan brandstof en smeermiddel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4</xdr:row>
                <xdr:rowOff>13</xdr:rowOff>
              </xdr:from>
              <xdr:to>
                <xdr:col>8</xdr:col>
                <xdr:colOff>74</xdr:colOff>
                <xdr:row>59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Tahoma"/>
            <family val="2"/>
          </rPr>
          <t xml:space="preserve">Hier moet U de totale kosten van gehuurde werktuig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0</xdr:rowOff>
              </xdr:from>
              <xdr:to>
                <xdr:col>8</xdr:col>
                <xdr:colOff>74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Tahoma"/>
            <family val="2"/>
          </rPr>
          <t xml:space="preserve">Zie bedrijfsgeg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7</xdr:rowOff>
              </xdr:from>
              <xdr:to>
                <xdr:col>18</xdr:col>
                <xdr:colOff>2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494">
  <si>
    <t xml:space="preserve">Alleen de gele cellen invullen!!</t>
  </si>
  <si>
    <t xml:space="preserve">printen bij voorkeur in zwart / wit!</t>
  </si>
  <si>
    <t xml:space="preserve">Naam leerling</t>
  </si>
  <si>
    <t xml:space="preserve">Jaar</t>
  </si>
  <si>
    <t xml:space="preserve">Datum</t>
  </si>
  <si>
    <t xml:space="preserve">Klas</t>
  </si>
  <si>
    <t xml:space="preserve">V43</t>
  </si>
  <si>
    <t xml:space="preserve">Omschrijving situatie:  </t>
  </si>
  <si>
    <t xml:space="preserve">oefentoets</t>
  </si>
  <si>
    <t xml:space="preserve">Postcode</t>
  </si>
  <si>
    <t xml:space="preserve">Ondernemers</t>
  </si>
  <si>
    <t xml:space="preserve">vader, moeder, zoon</t>
  </si>
  <si>
    <t xml:space="preserve">Meewerkende gezinsleden</t>
  </si>
  <si>
    <t xml:space="preserve">-</t>
  </si>
  <si>
    <t xml:space="preserve">Andere gezinsleden</t>
  </si>
  <si>
    <t xml:space="preserve">Arbeid: aantal V.AK's</t>
  </si>
  <si>
    <t xml:space="preserve">in rundvee</t>
  </si>
  <si>
    <t xml:space="preserve">in vleesvarkens</t>
  </si>
  <si>
    <t xml:space="preserve">in fokzeugen</t>
  </si>
  <si>
    <t xml:space="preserve">in overig</t>
  </si>
  <si>
    <t xml:space="preserve">Totale ha's (kadastraal)</t>
  </si>
  <si>
    <t xml:space="preserve">Totale ha's (cultuurgrond)</t>
  </si>
  <si>
    <t xml:space="preserve">waarvan eigendom:</t>
  </si>
  <si>
    <t xml:space="preserve">waarvan pacht</t>
  </si>
  <si>
    <t xml:space="preserve">Grootte van de huiskavel (ha´s)</t>
  </si>
  <si>
    <t xml:space="preserve">Aantal kavels op afstand resp. grootte (ha´s)</t>
  </si>
  <si>
    <t xml:space="preserve">8,33 ha:5 km; 4,5 ha: 0,5 km</t>
  </si>
  <si>
    <t xml:space="preserve">Meest voorkomende grondsoort</t>
  </si>
  <si>
    <t xml:space="preserve">Rievierklei</t>
  </si>
  <si>
    <t xml:space="preserve">Ontwatering</t>
  </si>
  <si>
    <t xml:space="preserve">8 ha gedraineerd; 4 ha uiterwaarden</t>
  </si>
  <si>
    <t xml:space="preserve">Droogtegevoeligheid</t>
  </si>
  <si>
    <t xml:space="preserve">Ha's grasland</t>
  </si>
  <si>
    <t xml:space="preserve">Voedergewassen:  </t>
  </si>
  <si>
    <t xml:space="preserve">soort gewas:</t>
  </si>
  <si>
    <t xml:space="preserve">maïs</t>
  </si>
  <si>
    <t xml:space="preserve">aantal ha:</t>
  </si>
  <si>
    <t xml:space="preserve">(voor melkvee)</t>
  </si>
  <si>
    <t xml:space="preserve"> uiterwaarden</t>
  </si>
  <si>
    <t xml:space="preserve">Veebezetting gemiddeld</t>
  </si>
  <si>
    <t xml:space="preserve">aantal koeien </t>
  </si>
  <si>
    <t xml:space="preserve">vleesvee</t>
  </si>
  <si>
    <t xml:space="preserve">niet afgekalfde vaarzen (&gt; 2 jaar)</t>
  </si>
  <si>
    <t xml:space="preserve">meststieren</t>
  </si>
  <si>
    <t xml:space="preserve">pinken (1 -2 jaar)</t>
  </si>
  <si>
    <t xml:space="preserve">schapen</t>
  </si>
  <si>
    <t xml:space="preserve">kalveren (0 - 1 jaar)</t>
  </si>
  <si>
    <t xml:space="preserve">koeien/ha</t>
  </si>
  <si>
    <t xml:space="preserve">jongvee/10 koeien</t>
  </si>
  <si>
    <t xml:space="preserve">aantal g.v.e (minas)</t>
  </si>
  <si>
    <t xml:space="preserve">melkkoeien per v.a.k.</t>
  </si>
  <si>
    <t xml:space="preserve">(alleen arbeid rundvee)</t>
  </si>
  <si>
    <t xml:space="preserve">melkkoeien per ha</t>
  </si>
  <si>
    <t xml:space="preserve">fosfaatproduktie/ha</t>
  </si>
  <si>
    <t xml:space="preserve">(van dat boekjaar)</t>
  </si>
  <si>
    <t xml:space="preserve">Melkcontrole</t>
  </si>
  <si>
    <t xml:space="preserve">veeras</t>
  </si>
  <si>
    <t xml:space="preserve">HF</t>
  </si>
  <si>
    <t xml:space="preserve">gem. % vet</t>
  </si>
  <si>
    <t xml:space="preserve">leeftijd</t>
  </si>
  <si>
    <t xml:space="preserve">gem. % eiwit</t>
  </si>
  <si>
    <t xml:space="preserve">aantal dagen</t>
  </si>
  <si>
    <t xml:space="preserve">gram V + E / dag</t>
  </si>
  <si>
    <t xml:space="preserve">kg melk/koe</t>
  </si>
  <si>
    <t xml:space="preserve">gem. tussenkalftijd</t>
  </si>
  <si>
    <t xml:space="preserve">gem. BSK</t>
  </si>
  <si>
    <t xml:space="preserve">Melkquotum</t>
  </si>
  <si>
    <t xml:space="preserve">kg melk in eigendom </t>
  </si>
  <si>
    <t xml:space="preserve">kg melk geleasd</t>
  </si>
  <si>
    <t xml:space="preserve">referentie % vet</t>
  </si>
  <si>
    <t xml:space="preserve">quotum per ha</t>
  </si>
  <si>
    <t xml:space="preserve">Afgeleverd in quotumjaar</t>
  </si>
  <si>
    <t xml:space="preserve">kg melk</t>
  </si>
  <si>
    <t xml:space="preserve">melk voor eigen gebruik</t>
  </si>
  <si>
    <t xml:space="preserve">% vet</t>
  </si>
  <si>
    <t xml:space="preserve">% eiwit</t>
  </si>
  <si>
    <t xml:space="preserve">Melkprijs / 100 kg melk (ontvangen van fabriek)</t>
  </si>
  <si>
    <t xml:space="preserve">Betaalde superheffing</t>
  </si>
  <si>
    <t xml:space="preserve">controleberekening:</t>
  </si>
  <si>
    <t xml:space="preserve">Kg melk/koe (bedrijfseconomisch)</t>
  </si>
  <si>
    <t xml:space="preserve">totale productie</t>
  </si>
  <si>
    <t xml:space="preserve">Kg melk/koe fpcm (4,00% vet, 3,30% eiwit)</t>
  </si>
  <si>
    <t xml:space="preserve">maximaal te leveren</t>
  </si>
  <si>
    <t xml:space="preserve">Percentage wintermelk</t>
  </si>
  <si>
    <t xml:space="preserve">Vervangings% koeien</t>
  </si>
  <si>
    <t xml:space="preserve">Voerverbruik</t>
  </si>
  <si>
    <t xml:space="preserve">kg krachtvoer/koe zomers</t>
  </si>
  <si>
    <t xml:space="preserve">kg krachtvoer per koe 's winters</t>
  </si>
  <si>
    <t xml:space="preserve">kg melkpoeder/opgefokt kalf</t>
  </si>
  <si>
    <t xml:space="preserve">volle melk/kalf (globaal)</t>
  </si>
  <si>
    <t xml:space="preserve">Grasland</t>
  </si>
  <si>
    <t xml:space="preserve">beweidingssysteem</t>
  </si>
  <si>
    <t xml:space="preserve">B4+5</t>
  </si>
  <si>
    <t xml:space="preserve">kg kunstmest-N per ha grasland</t>
  </si>
  <si>
    <t xml:space="preserve">kg N/ha uit organische mest per ha grasland</t>
  </si>
  <si>
    <t xml:space="preserve">maai% wintervoer</t>
  </si>
  <si>
    <t xml:space="preserve">maai% zomerstalvoedering</t>
  </si>
  <si>
    <t xml:space="preserve">Milieuvergunning (voor welk aantal dieren)</t>
  </si>
  <si>
    <t xml:space="preserve">85 melkoeien, 90 jongvee, 30 stieren</t>
  </si>
  <si>
    <t xml:space="preserve">Aantal aanwezige ligplaatsen voor melkkoeien</t>
  </si>
  <si>
    <t xml:space="preserve">85 melkoeien </t>
  </si>
  <si>
    <t xml:space="preserve">aanvullende gegevens</t>
  </si>
  <si>
    <t xml:space="preserve">risico in %</t>
  </si>
  <si>
    <t xml:space="preserve">waarde per dier</t>
  </si>
  <si>
    <t xml:space="preserve">Uitvalsrisico (per melkkoe)</t>
  </si>
  <si>
    <t xml:space="preserve">Uitvalsrisico (per stuk jongvee)</t>
  </si>
  <si>
    <t xml:space="preserve">Waarde vee beginbalans</t>
  </si>
  <si>
    <t xml:space="preserve">Waarde vee eindbalans</t>
  </si>
  <si>
    <t xml:space="preserve">bedrag per dier</t>
  </si>
  <si>
    <t xml:space="preserve">aantal</t>
  </si>
  <si>
    <t xml:space="preserve">Omzet en aanwas vleesvee</t>
  </si>
  <si>
    <t xml:space="preserve">Overige opbrengsten vee totaal</t>
  </si>
  <si>
    <t xml:space="preserve">Opbrengsten voedergewassen totaal</t>
  </si>
  <si>
    <t xml:space="preserve">hoeveelheid/aantal eenheden</t>
  </si>
  <si>
    <t xml:space="preserve">bedrag/eenheid</t>
  </si>
  <si>
    <t xml:space="preserve">Krachtvoer koeien zomer</t>
  </si>
  <si>
    <t xml:space="preserve">soort(en):</t>
  </si>
  <si>
    <t xml:space="preserve">A-brok</t>
  </si>
  <si>
    <t xml:space="preserve">Krachtvoer koeien winter</t>
  </si>
  <si>
    <t xml:space="preserve">Kunstmelk (per kalf)</t>
  </si>
  <si>
    <t xml:space="preserve">Aankoop ruwvoer:</t>
  </si>
  <si>
    <t xml:space="preserve">mais gekocht (ingekuild)</t>
  </si>
  <si>
    <t xml:space="preserve">overig ruwvoer: soort(en):</t>
  </si>
  <si>
    <t xml:space="preserve">Natte bijprodukten</t>
  </si>
  <si>
    <t xml:space="preserve">Overige voerkosten</t>
  </si>
  <si>
    <t xml:space="preserve">weidegeld</t>
  </si>
  <si>
    <t xml:space="preserve">opfokkosten</t>
  </si>
  <si>
    <t xml:space="preserve">Fokkerijkosten</t>
  </si>
  <si>
    <t xml:space="preserve">dekgeld / KI </t>
  </si>
  <si>
    <t xml:space="preserve">koeien</t>
  </si>
  <si>
    <t xml:space="preserve">pinken</t>
  </si>
  <si>
    <t xml:space="preserve">melkcontrole</t>
  </si>
  <si>
    <t xml:space="preserve">Veeartskosten</t>
  </si>
  <si>
    <t xml:space="preserve">pinken / vaarzen</t>
  </si>
  <si>
    <t xml:space="preserve">kalveren</t>
  </si>
  <si>
    <t xml:space="preserve">Rente vee</t>
  </si>
  <si>
    <t xml:space="preserve"> %</t>
  </si>
  <si>
    <t xml:space="preserve">jongvee</t>
  </si>
  <si>
    <t xml:space="preserve">totaal bedrijf</t>
  </si>
  <si>
    <t xml:space="preserve">Ov. toeg. kosten:</t>
  </si>
  <si>
    <t xml:space="preserve">energie bij vee</t>
  </si>
  <si>
    <t xml:space="preserve">water</t>
  </si>
  <si>
    <t xml:space="preserve">scheren</t>
  </si>
  <si>
    <t xml:space="preserve">klauwbekappen</t>
  </si>
  <si>
    <t xml:space="preserve">strooisel</t>
  </si>
  <si>
    <t xml:space="preserve">hoeveelheid/ha</t>
  </si>
  <si>
    <t xml:space="preserve">prijs gld</t>
  </si>
  <si>
    <t xml:space="preserve">bedrijf</t>
  </si>
  <si>
    <t xml:space="preserve">Grasland </t>
  </si>
  <si>
    <t xml:space="preserve">N</t>
  </si>
  <si>
    <t xml:space="preserve">bemesting</t>
  </si>
  <si>
    <t xml:space="preserve">P2O5</t>
  </si>
  <si>
    <t xml:space="preserve">K2O</t>
  </si>
  <si>
    <t xml:space="preserve">diverse meststoffen</t>
  </si>
  <si>
    <t xml:space="preserve">Maïsland</t>
  </si>
  <si>
    <t xml:space="preserve">bedrag</t>
  </si>
  <si>
    <t xml:space="preserve">ha's</t>
  </si>
  <si>
    <t xml:space="preserve">Inzaaikosten grasland</t>
  </si>
  <si>
    <t xml:space="preserve">Gewasbescherming</t>
  </si>
  <si>
    <t xml:space="preserve">grasland</t>
  </si>
  <si>
    <t xml:space="preserve">maïsland</t>
  </si>
  <si>
    <t xml:space="preserve">Zaaizaad</t>
  </si>
  <si>
    <t xml:space="preserve">Plastic, zand, etc.</t>
  </si>
  <si>
    <t xml:space="preserve">Afrastering</t>
  </si>
  <si>
    <t xml:space="preserve">Kosten overige gewassen</t>
  </si>
  <si>
    <t xml:space="preserve">Niet toegerekende kosten</t>
  </si>
  <si>
    <t xml:space="preserve">Pachtgrond: prijs/ha</t>
  </si>
  <si>
    <t xml:space="preserve">Gepachte gebouwen + onderhoud: totaal bedrag</t>
  </si>
  <si>
    <t xml:space="preserve">Grond- en waterschapslasten: prijs/ha</t>
  </si>
  <si>
    <t xml:space="preserve">Grond: waarde/ha</t>
  </si>
  <si>
    <t xml:space="preserve">Drainage aantal ha</t>
  </si>
  <si>
    <t xml:space="preserve">Productierechten</t>
  </si>
  <si>
    <t xml:space="preserve">gekocht</t>
  </si>
  <si>
    <t xml:space="preserve">: resp. waarde BB + afschr./jaar</t>
  </si>
  <si>
    <t xml:space="preserve">geleasd</t>
  </si>
  <si>
    <t xml:space="preserve">: resp. hoeveelheid + prijs</t>
  </si>
  <si>
    <t xml:space="preserve">Mestkosten totaalbedrag</t>
  </si>
  <si>
    <t xml:space="preserve">jaren oud</t>
  </si>
  <si>
    <t xml:space="preserve">vervangings-
waarde</t>
  </si>
  <si>
    <t xml:space="preserve">% afschr.</t>
  </si>
  <si>
    <t xml:space="preserve">%onderhoud</t>
  </si>
  <si>
    <t xml:space="preserve">resterende levensduur</t>
  </si>
  <si>
    <t xml:space="preserve">totaal</t>
  </si>
  <si>
    <t xml:space="preserve">drainage</t>
  </si>
  <si>
    <t xml:space="preserve">ligboxenstal</t>
  </si>
  <si>
    <t xml:space="preserve">jongveestal</t>
  </si>
  <si>
    <t xml:space="preserve">werktuigenberging, kelder, vaste mest</t>
  </si>
  <si>
    <t xml:space="preserve">kuilplaten + sleufsilo</t>
  </si>
  <si>
    <t xml:space="preserve">erfverh./ kavelpad, etc</t>
  </si>
  <si>
    <t xml:space="preserve">werktuigen</t>
  </si>
  <si>
    <t xml:space="preserve">restwaarde van de machines (%):</t>
  </si>
  <si>
    <t xml:space="preserve">Loonwerk grasland</t>
  </si>
  <si>
    <t xml:space="preserve">Loonwerk maïsland + overig loonwerk</t>
  </si>
  <si>
    <t xml:space="preserve">aantal VAK</t>
  </si>
  <si>
    <t xml:space="preserve">bedrag/VAK</t>
  </si>
  <si>
    <t xml:space="preserve">Berekend loon meewerkende gezinsleden</t>
  </si>
  <si>
    <t xml:space="preserve">Berekend loon ondernemer 1</t>
  </si>
  <si>
    <t xml:space="preserve">Berekend loon ondernemer 2</t>
  </si>
  <si>
    <t xml:space="preserve">Berekend loon ondernemer 3</t>
  </si>
  <si>
    <t xml:space="preserve">Te betalen loon meewerkende gezinsleden</t>
  </si>
  <si>
    <t xml:space="preserve">Te betalen loon vreemd</t>
  </si>
  <si>
    <t xml:space="preserve">totaal bedrag</t>
  </si>
  <si>
    <t xml:space="preserve">Algemene kosten</t>
  </si>
  <si>
    <t xml:space="preserve">Totaal aantal fouten</t>
  </si>
  <si>
    <t xml:space="preserve">Naam</t>
  </si>
  <si>
    <t xml:space="preserve">Datum:</t>
  </si>
  <si>
    <t xml:space="preserve">kg melk/mk</t>
  </si>
  <si>
    <t xml:space="preserve">Saldoberekening</t>
  </si>
  <si>
    <t xml:space="preserve">euro / kg melk</t>
  </si>
  <si>
    <t xml:space="preserve">prijs</t>
  </si>
  <si>
    <t xml:space="preserve">euro melkgeld/koe</t>
  </si>
  <si>
    <t xml:space="preserve">Opbrengsten rundveehouderij</t>
  </si>
  <si>
    <t xml:space="preserve">hoeveelheid</t>
  </si>
  <si>
    <t xml:space="preserve">(euro)</t>
  </si>
  <si>
    <t xml:space="preserve">per koe</t>
  </si>
  <si>
    <t xml:space="preserve">aantal mk</t>
  </si>
  <si>
    <t xml:space="preserve">Melk:</t>
  </si>
  <si>
    <t xml:space="preserve">euro melkgeld/bedrijf</t>
  </si>
  <si>
    <t xml:space="preserve">Omzet</t>
  </si>
  <si>
    <t xml:space="preserve">aankoop</t>
  </si>
  <si>
    <t xml:space="preserve">verkoop</t>
  </si>
  <si>
    <t xml:space="preserve">euro melkgeld/mk</t>
  </si>
  <si>
    <t xml:space="preserve">prijs (euro)</t>
  </si>
  <si>
    <t xml:space="preserve">euro omzet kalveren</t>
  </si>
  <si>
    <t xml:space="preserve">euro omzet pinken</t>
  </si>
  <si>
    <t xml:space="preserve">euro omzet vaarzen</t>
  </si>
  <si>
    <t xml:space="preserve">vaarzen</t>
  </si>
  <si>
    <t xml:space="preserve">euro omzet ouder vee</t>
  </si>
  <si>
    <t xml:space="preserve">ouder vee</t>
  </si>
  <si>
    <t xml:space="preserve">omzet+aanwas/mk</t>
  </si>
  <si>
    <t xml:space="preserve">Aanwas</t>
  </si>
  <si>
    <t xml:space="preserve">% uitvalrisico</t>
  </si>
  <si>
    <t xml:space="preserve">kosten uitval mk</t>
  </si>
  <si>
    <t xml:space="preserve">kosten uitval jongvee</t>
  </si>
  <si>
    <t xml:space="preserve">Overige opbrengsten vee</t>
  </si>
  <si>
    <t xml:space="preserve">o+a vleesvee</t>
  </si>
  <si>
    <t xml:space="preserve">Opbrengsten voedergewassen</t>
  </si>
  <si>
    <t xml:space="preserve">o+a vleesvee totaal</t>
  </si>
  <si>
    <t xml:space="preserve">Totale opbrengsten</t>
  </si>
  <si>
    <t xml:space="preserve">ov.opbrengsten vee</t>
  </si>
  <si>
    <t xml:space="preserve">Toegerekende kosten</t>
  </si>
  <si>
    <t xml:space="preserve">opbr. voedergewassen</t>
  </si>
  <si>
    <t xml:space="preserve">totaal opbrengsten</t>
  </si>
  <si>
    <t xml:space="preserve">opbrengsten/mk</t>
  </si>
  <si>
    <t xml:space="preserve">brok zomer: hoev. + prijs</t>
  </si>
  <si>
    <t xml:space="preserve">brok winter: hoev. + prijs</t>
  </si>
  <si>
    <t xml:space="preserve">brok zom.+wint.: euro/mk</t>
  </si>
  <si>
    <t xml:space="preserve">brok zom.+wint.: euro totaal</t>
  </si>
  <si>
    <t xml:space="preserve">kunstmelk: kg + prijs</t>
  </si>
  <si>
    <t xml:space="preserve">kunstmelk euro totaal</t>
  </si>
  <si>
    <t xml:space="preserve">Totale voerkosten</t>
  </si>
  <si>
    <t xml:space="preserve">Opbrengsten minus voerkosten</t>
  </si>
  <si>
    <t xml:space="preserve">overig ruwvoer totaal</t>
  </si>
  <si>
    <t xml:space="preserve">natte bijproducten</t>
  </si>
  <si>
    <t xml:space="preserve">Overige bijkomende veekosten</t>
  </si>
  <si>
    <t xml:space="preserve">Per koe:</t>
  </si>
  <si>
    <t xml:space="preserve">euro krachtvoer/mk</t>
  </si>
  <si>
    <t xml:space="preserve">euro ruwvoer/mk</t>
  </si>
  <si>
    <t xml:space="preserve">euro natte bijproducten/mk</t>
  </si>
  <si>
    <t xml:space="preserve">euro overig voerkosten/mk</t>
  </si>
  <si>
    <t xml:space="preserve">euro totaal voerkosten</t>
  </si>
  <si>
    <t xml:space="preserve">Overige</t>
  </si>
  <si>
    <t xml:space="preserve">euro voerkosten/mk</t>
  </si>
  <si>
    <t xml:space="preserve">veekosten</t>
  </si>
  <si>
    <t xml:space="preserve">opbr.-voerkosten totaal</t>
  </si>
  <si>
    <t xml:space="preserve">opbr.-voerkosten/mk</t>
  </si>
  <si>
    <t xml:space="preserve">dekgeld/KI mk</t>
  </si>
  <si>
    <t xml:space="preserve">dekgeld jongvee</t>
  </si>
  <si>
    <t xml:space="preserve">dekgeld//ki/MC per koe</t>
  </si>
  <si>
    <t xml:space="preserve">veearts mk</t>
  </si>
  <si>
    <t xml:space="preserve">Totaal toegerekende kosten vee</t>
  </si>
  <si>
    <t xml:space="preserve">veearts pinken/vaarzen</t>
  </si>
  <si>
    <t xml:space="preserve">Saldo per koe (dus exclusief toegerekende kosten grond)</t>
  </si>
  <si>
    <t xml:space="preserve">veearts kalveren</t>
  </si>
  <si>
    <t xml:space="preserve">veearts/mk</t>
  </si>
  <si>
    <t xml:space="preserve">Toegerekende kosten gewassen per ha</t>
  </si>
  <si>
    <t xml:space="preserve">rente koeien</t>
  </si>
  <si>
    <t xml:space="preserve">soorten</t>
  </si>
  <si>
    <t xml:space="preserve">rente jongvee</t>
  </si>
  <si>
    <t xml:space="preserve">energie + water</t>
  </si>
  <si>
    <t xml:space="preserve">strooisel koeien</t>
  </si>
  <si>
    <t xml:space="preserve">strooisel jongvee</t>
  </si>
  <si>
    <t xml:space="preserve">totaal toeger. kosten vee</t>
  </si>
  <si>
    <t xml:space="preserve">toeger. kosten vee/mk</t>
  </si>
  <si>
    <t xml:space="preserve">bedrijfsaldo</t>
  </si>
  <si>
    <t xml:space="preserve">saldo/mk</t>
  </si>
  <si>
    <t xml:space="preserve">N gras</t>
  </si>
  <si>
    <t xml:space="preserve">P2O5 gras</t>
  </si>
  <si>
    <t xml:space="preserve">K2O gras</t>
  </si>
  <si>
    <t xml:space="preserve">diverse mestst. gras</t>
  </si>
  <si>
    <t xml:space="preserve">tot. bemesting gras/mk</t>
  </si>
  <si>
    <t xml:space="preserve">Totaal toegerekende kosten gewassen</t>
  </si>
  <si>
    <t xml:space="preserve">N maïs</t>
  </si>
  <si>
    <t xml:space="preserve">P2O5 maïs</t>
  </si>
  <si>
    <t xml:space="preserve">Totaal toegerekende kosten vee + gewassen</t>
  </si>
  <si>
    <t xml:space="preserve">K2O maïs</t>
  </si>
  <si>
    <t xml:space="preserve">Totaal saldo melkkoeien  (opbrengsten - toegerekende kosten)</t>
  </si>
  <si>
    <t xml:space="preserve">diversen maïs</t>
  </si>
  <si>
    <t xml:space="preserve">tot. bemesting maïs/mk</t>
  </si>
  <si>
    <t xml:space="preserve">inzaaikosten grasland</t>
  </si>
  <si>
    <t xml:space="preserve">Norm O+A (KWIN '00/'01)</t>
  </si>
  <si>
    <t xml:space="preserve">Kosten in ct/kg melk</t>
  </si>
  <si>
    <t xml:space="preserve">KWIN-normen (´00/´01)</t>
  </si>
  <si>
    <t xml:space="preserve">gewasbesch. gras</t>
  </si>
  <si>
    <t xml:space="preserve">Krachtvoer</t>
  </si>
  <si>
    <t xml:space="preserve">Norm melkprijs / 100 kg</t>
  </si>
  <si>
    <t xml:space="preserve">Zwartbont</t>
  </si>
  <si>
    <t xml:space="preserve">Overig voer</t>
  </si>
  <si>
    <t xml:space="preserve">Norm BD melkprijs/100 kg</t>
  </si>
  <si>
    <t xml:space="preserve">gewasbesch. maïs</t>
  </si>
  <si>
    <t xml:space="preserve">Roodbont</t>
  </si>
  <si>
    <t xml:space="preserve">Totaal voer</t>
  </si>
  <si>
    <t xml:space="preserve">Te betalen superheffing (globaal)</t>
  </si>
  <si>
    <t xml:space="preserve">zaaizaad gras</t>
  </si>
  <si>
    <t xml:space="preserve">Gezondheidszorg per koe</t>
  </si>
  <si>
    <t xml:space="preserve">zaaizaad maïs</t>
  </si>
  <si>
    <t xml:space="preserve">Gevoeligheidsanalyse</t>
  </si>
  <si>
    <t xml:space="preserve">uitgangs-</t>
  </si>
  <si>
    <t xml:space="preserve">saldo</t>
  </si>
  <si>
    <t xml:space="preserve">plastic, zand</t>
  </si>
  <si>
    <t xml:space="preserve">situatie</t>
  </si>
  <si>
    <t xml:space="preserve">afwijking</t>
  </si>
  <si>
    <t xml:space="preserve">toe-/afname</t>
  </si>
  <si>
    <t xml:space="preserve">Norm uitstoot, uitval en vervanging koeien</t>
  </si>
  <si>
    <t xml:space="preserve">afrastering</t>
  </si>
  <si>
    <t xml:space="preserve">melkprijs</t>
  </si>
  <si>
    <t xml:space="preserve">aantal koeien uitstoot + uitval</t>
  </si>
  <si>
    <t xml:space="preserve">kosten ov. gewassen</t>
  </si>
  <si>
    <t xml:space="preserve">omzet+aanwas/koe</t>
  </si>
  <si>
    <t xml:space="preserve">tot. toeger.kst. gew./mk</t>
  </si>
  <si>
    <t xml:space="preserve">krachtvoerprijs</t>
  </si>
  <si>
    <t xml:space="preserve">opfokkalveren nodig op dit bedrijf</t>
  </si>
  <si>
    <t xml:space="preserve">tot. toeger.kst. gewass.</t>
  </si>
  <si>
    <t xml:space="preserve">hoeveelheid krachtvoer/koe</t>
  </si>
  <si>
    <t xml:space="preserve">aantal geboortes/100 koeien/jaar</t>
  </si>
  <si>
    <t xml:space="preserve">tot. toeg. kst. vee+gew.</t>
  </si>
  <si>
    <t xml:space="preserve">tot. toeg. kosten/koe</t>
  </si>
  <si>
    <t xml:space="preserve">P2O5-produktie (forfaitair)</t>
  </si>
  <si>
    <t xml:space="preserve">per ha</t>
  </si>
  <si>
    <t xml:space="preserve">aantal geboortes per jaar</t>
  </si>
  <si>
    <t xml:space="preserve">totaal saldo</t>
  </si>
  <si>
    <t xml:space="preserve">Totaal rundvee</t>
  </si>
  <si>
    <t xml:space="preserve">uitval kalveren</t>
  </si>
  <si>
    <t xml:space="preserve">aant. kalv. voor verkoop en opfok</t>
  </si>
  <si>
    <t xml:space="preserve">verkoop kalveren</t>
  </si>
  <si>
    <t xml:space="preserve">beschikbaar voor opfok</t>
  </si>
  <si>
    <t xml:space="preserve">boekhoud gve's</t>
  </si>
  <si>
    <t xml:space="preserve">uitval + uitstoot pinken</t>
  </si>
  <si>
    <t xml:space="preserve">voeder gve's</t>
  </si>
  <si>
    <t xml:space="preserve">vaarzen die koeien vervangen</t>
  </si>
  <si>
    <t xml:space="preserve">Werktuigenberekening en loonwerk</t>
  </si>
  <si>
    <t xml:space="preserve">Vervangings</t>
  </si>
  <si>
    <t xml:space="preserve">Afschrijving</t>
  </si>
  <si>
    <t xml:space="preserve">Onderhoud</t>
  </si>
  <si>
    <t xml:space="preserve">Omschrijving werktuigen</t>
  </si>
  <si>
    <t xml:space="preserve">Aantal</t>
  </si>
  <si>
    <t xml:space="preserve">waarde</t>
  </si>
  <si>
    <t xml:space="preserve"> % </t>
  </si>
  <si>
    <t xml:space="preserve">gld</t>
  </si>
  <si>
    <t xml:space="preserve">Trekkers</t>
  </si>
  <si>
    <t xml:space="preserve">&lt; 50 kW</t>
  </si>
  <si>
    <t xml:space="preserve">50 - 100 kW</t>
  </si>
  <si>
    <t xml:space="preserve">51 - 100 kW</t>
  </si>
  <si>
    <t xml:space="preserve">kraan/voorlader/klauwvork</t>
  </si>
  <si>
    <t xml:space="preserve">&gt;100 kW</t>
  </si>
  <si>
    <t xml:space="preserve">fronthef</t>
  </si>
  <si>
    <t xml:space="preserve">trekkerbak</t>
  </si>
  <si>
    <t xml:space="preserve">landbouwwagen</t>
  </si>
  <si>
    <t xml:space="preserve">veetransportwagen</t>
  </si>
  <si>
    <t xml:space="preserve">kunstmeststrooier 1000 liter</t>
  </si>
  <si>
    <t xml:space="preserve">mengmesttank + injectie ___ m3</t>
  </si>
  <si>
    <t xml:space="preserve">mestmixer</t>
  </si>
  <si>
    <t xml:space="preserve">ploeg (+ vorenpakker/ etc)</t>
  </si>
  <si>
    <t xml:space="preserve">cultivator</t>
  </si>
  <si>
    <t xml:space="preserve">veldspuit</t>
  </si>
  <si>
    <t xml:space="preserve">weidesleep </t>
  </si>
  <si>
    <t xml:space="preserve">weidebloter</t>
  </si>
  <si>
    <t xml:space="preserve">maaier met/zonder kneusinrichting </t>
  </si>
  <si>
    <t xml:space="preserve">schudder</t>
  </si>
  <si>
    <t xml:space="preserve">hark  ___m breed</t>
  </si>
  <si>
    <t xml:space="preserve">opraap-/doseerwagen</t>
  </si>
  <si>
    <t xml:space="preserve">kuilverdeler/grasvork/</t>
  </si>
  <si>
    <t xml:space="preserve">uitkuilmachine</t>
  </si>
  <si>
    <t xml:space="preserve">voer-/-mengwagen</t>
  </si>
  <si>
    <t xml:space="preserve">beregeningsinstallatie</t>
  </si>
  <si>
    <t xml:space="preserve">klauwbekapbox</t>
  </si>
  <si>
    <t xml:space="preserve">eigen watervoorziening</t>
  </si>
  <si>
    <t xml:space="preserve">hetelucht kanon</t>
  </si>
  <si>
    <t xml:space="preserve">compressor</t>
  </si>
  <si>
    <t xml:space="preserve">lasapparaat</t>
  </si>
  <si>
    <t xml:space="preserve">klein gereedschap (norm)</t>
  </si>
  <si>
    <t xml:space="preserve">boilers in eigendom</t>
  </si>
  <si>
    <t xml:space="preserve">melkinstallatie + toebehoren</t>
  </si>
  <si>
    <t xml:space="preserve">krachtvoercomputer</t>
  </si>
  <si>
    <t xml:space="preserve">warmteterugwinning</t>
  </si>
  <si>
    <t xml:space="preserve">melkkoeltank</t>
  </si>
  <si>
    <t xml:space="preserve">Tot. vervangingsw./afschr./onderh.</t>
  </si>
  <si>
    <t xml:space="preserve">De restwaarde van de machines:</t>
  </si>
  <si>
    <t xml:space="preserve">gemiddeld%</t>
  </si>
  <si>
    <t xml:space="preserve">Rente %:</t>
  </si>
  <si>
    <t xml:space="preserve">Afschrijving %</t>
  </si>
  <si>
    <t xml:space="preserve">gemiddelde waarde</t>
  </si>
  <si>
    <t xml:space="preserve">Onderhoud %</t>
  </si>
  <si>
    <t xml:space="preserve">gemiddeld rente%</t>
  </si>
  <si>
    <t xml:space="preserve">Rente %</t>
  </si>
  <si>
    <t xml:space="preserve">totaal rentebedrag</t>
  </si>
  <si>
    <t xml:space="preserve">Brandstof/smeermiddelen</t>
  </si>
  <si>
    <t xml:space="preserve">Huur werktuigen</t>
  </si>
  <si>
    <t xml:space="preserve">Totaal jaarlijkse kosten</t>
  </si>
  <si>
    <t xml:space="preserve">Omschrijving loonwerk grasland</t>
  </si>
  <si>
    <t xml:space="preserve">eenheid</t>
  </si>
  <si>
    <t xml:space="preserve">aantal eenheden</t>
  </si>
  <si>
    <t xml:space="preserve">prijs per eenheid</t>
  </si>
  <si>
    <t xml:space="preserve">Totaal loonwerk grasland</t>
  </si>
  <si>
    <t xml:space="preserve">ha´s</t>
  </si>
  <si>
    <t xml:space="preserve">Omschrijving loonwerk maïsland</t>
  </si>
  <si>
    <t xml:space="preserve">Totaal loonwerk maïsland</t>
  </si>
  <si>
    <t xml:space="preserve">Overig loonwerk totaal</t>
  </si>
  <si>
    <t xml:space="preserve">Omschrijving situatie:</t>
  </si>
  <si>
    <t xml:space="preserve">Bedrijfsbegroting</t>
  </si>
  <si>
    <t xml:space="preserve">per eenheid in gld</t>
  </si>
  <si>
    <t xml:space="preserve">ber. rente</t>
  </si>
  <si>
    <t xml:space="preserve">een-</t>
  </si>
  <si>
    <t xml:space="preserve">bruto</t>
  </si>
  <si>
    <t xml:space="preserve">eenh.</t>
  </si>
  <si>
    <t xml:space="preserve">heden</t>
  </si>
  <si>
    <t xml:space="preserve">opbrengst</t>
  </si>
  <si>
    <t xml:space="preserve">saldo/eenheid</t>
  </si>
  <si>
    <t xml:space="preserve">of %</t>
  </si>
  <si>
    <t xml:space="preserve">rundvee</t>
  </si>
  <si>
    <t xml:space="preserve">Bedrijfssaldo</t>
  </si>
  <si>
    <t xml:space="preserve">reste-</t>
  </si>
  <si>
    <t xml:space="preserve">rende</t>
  </si>
  <si>
    <t xml:space="preserve">hoeveel-</t>
  </si>
  <si>
    <t xml:space="preserve">afschrijving</t>
  </si>
  <si>
    <t xml:space="preserve">onderhoud</t>
  </si>
  <si>
    <t xml:space="preserve">levens-</t>
  </si>
  <si>
    <t xml:space="preserve">begin-</t>
  </si>
  <si>
    <t xml:space="preserve">Niet-toegerekende kosten</t>
  </si>
  <si>
    <t xml:space="preserve">heid</t>
  </si>
  <si>
    <t xml:space="preserve">a %</t>
  </si>
  <si>
    <t xml:space="preserve">r  %</t>
  </si>
  <si>
    <t xml:space="preserve">o %</t>
  </si>
  <si>
    <t xml:space="preserve">in %</t>
  </si>
  <si>
    <t xml:space="preserve">duur</t>
  </si>
  <si>
    <t xml:space="preserve">balans</t>
  </si>
  <si>
    <t xml:space="preserve">Gepachte grond + onderhoud (prijs: / ha)</t>
  </si>
  <si>
    <t xml:space="preserve">Gepachte gebouwen + onderhoud</t>
  </si>
  <si>
    <t xml:space="preserve">Grond- en waterschapslasten</t>
  </si>
  <si>
    <t xml:space="preserve">Grondrente</t>
  </si>
  <si>
    <t xml:space="preserve">ha à  f</t>
  </si>
  <si>
    <t xml:space="preserve">Drainage</t>
  </si>
  <si>
    <t xml:space="preserve">aant.ha</t>
  </si>
  <si>
    <t xml:space="preserve">gld / ha</t>
  </si>
  <si>
    <t xml:space="preserve">aantal jr. oud</t>
  </si>
  <si>
    <t xml:space="preserve">Mestkosten</t>
  </si>
  <si>
    <t xml:space="preserve">Gebouwen / installaties</t>
  </si>
  <si>
    <t xml:space="preserve">toegangsweg, erfverh./ kavelpad</t>
  </si>
  <si>
    <t xml:space="preserve">Machines/werktuigen</t>
  </si>
  <si>
    <t xml:space="preserve">Huur werktuigen + brandstof+smeermidd.</t>
  </si>
  <si>
    <t xml:space="preserve">Totaal niet-toegerekende kosten</t>
  </si>
  <si>
    <t xml:space="preserve">Netto bedrijfsresultaat</t>
  </si>
  <si>
    <t xml:space="preserve">(= bedrijfssaldo - niet-toegerekende kosten)</t>
  </si>
  <si>
    <t xml:space="preserve">Berekend arbeidsloon ondernemer(s)</t>
  </si>
  <si>
    <t xml:space="preserve">Arbeidsinkomen ondernemer(s)</t>
  </si>
  <si>
    <t xml:space="preserve">Berekende rente</t>
  </si>
  <si>
    <t xml:space="preserve">Productieresultaat</t>
  </si>
  <si>
    <t xml:space="preserve">alleen bedragen beoordeeld, geen %</t>
  </si>
  <si>
    <t xml:space="preserve">rest.
lev.d.</t>
  </si>
  <si>
    <t xml:space="preserve">balans
waarde</t>
  </si>
  <si>
    <t xml:space="preserve">drainage + gebouwen</t>
  </si>
  <si>
    <t xml:space="preserve">rente</t>
  </si>
  <si>
    <t xml:space="preserve">onderh.</t>
  </si>
  <si>
    <t xml:space="preserve">productierechten gekocht</t>
  </si>
  <si>
    <t xml:space="preserve">bruto opbr./eenheid</t>
  </si>
  <si>
    <t xml:space="preserve">drainage (jaren oud, ver.w. tot.)</t>
  </si>
  <si>
    <t xml:space="preserve">als er een 1 in een cel staat is dat onderdeel fout</t>
  </si>
  <si>
    <t xml:space="preserve">% rente of bedrag</t>
  </si>
  <si>
    <t xml:space="preserve">zoek zelf in betreffende rij de fout</t>
  </si>
  <si>
    <t xml:space="preserve">totaal rente vee</t>
  </si>
  <si>
    <t xml:space="preserve">grond + mestkosten</t>
  </si>
  <si>
    <t xml:space="preserve">aantal ha pacht</t>
  </si>
  <si>
    <t xml:space="preserve">machines/werktuigen</t>
  </si>
  <si>
    <t xml:space="preserve">pacht/ha</t>
  </si>
  <si>
    <t xml:space="preserve">totalen</t>
  </si>
  <si>
    <t xml:space="preserve">totaal pacht van grond</t>
  </si>
  <si>
    <t xml:space="preserve">totaal pacht gebouwen</t>
  </si>
  <si>
    <t xml:space="preserve">grond- en waterschap totaal</t>
  </si>
  <si>
    <t xml:space="preserve">grondrente</t>
  </si>
  <si>
    <t xml:space="preserve">prod.rechten</t>
  </si>
  <si>
    <t xml:space="preserve">verv.w. + afschr.</t>
  </si>
  <si>
    <t xml:space="preserve">totaal kosten</t>
  </si>
  <si>
    <t xml:space="preserve">prod.rechten geleasd</t>
  </si>
  <si>
    <t xml:space="preserve">mestkoste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d/mm/yy"/>
    <numFmt numFmtId="166" formatCode="0.00"/>
    <numFmt numFmtId="167" formatCode="General"/>
    <numFmt numFmtId="168" formatCode="0.0"/>
    <numFmt numFmtId="169" formatCode="#,##0"/>
    <numFmt numFmtId="170" formatCode="0"/>
    <numFmt numFmtId="171" formatCode="#,##0.0;\-#,##0.0"/>
    <numFmt numFmtId="172" formatCode="#,##0.0"/>
    <numFmt numFmtId="173" formatCode="0.00&quot; %&quot;"/>
    <numFmt numFmtId="174" formatCode="#,##0_ ;[RED]\-#,##0\ "/>
    <numFmt numFmtId="175" formatCode="#,##0&quot;  &quot;"/>
    <numFmt numFmtId="176" formatCode="@"/>
    <numFmt numFmtId="177" formatCode="0.0000"/>
    <numFmt numFmtId="178" formatCode="#"/>
    <numFmt numFmtId="179" formatCode="0.0%"/>
    <numFmt numFmtId="180" formatCode="[$-409]#,##0_);[RED]\(#,##0\)"/>
    <numFmt numFmtId="181" formatCode="#,##0.00"/>
    <numFmt numFmtId="182" formatCode="#.##0"/>
    <numFmt numFmtId="183" formatCode="0.00%"/>
    <numFmt numFmtId="184" formatCode="0.00&quot; gld&quot;"/>
    <numFmt numFmtId="185" formatCode="#,##0&quot; gld&quot;"/>
    <numFmt numFmtId="186" formatCode="0&quot; gld&quot;"/>
    <numFmt numFmtId="187" formatCode="0&quot; kg&quot;"/>
    <numFmt numFmtId="188" formatCode="#,##0&quot;    *&quot;"/>
    <numFmt numFmtId="189" formatCode="0%"/>
    <numFmt numFmtId="190" formatCode="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8.5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u val="single"/>
      <sz val="8.5"/>
      <name val="MS Sans Serif"/>
      <family val="2"/>
    </font>
    <font>
      <sz val="9"/>
      <color rgb="FF000000"/>
      <name val="Tahoma"/>
      <family val="2"/>
    </font>
    <font>
      <b val="true"/>
      <sz val="8.5"/>
      <color rgb="FFFF0000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8.5"/>
      <color rgb="FFFF0000"/>
      <name val="Arial"/>
      <family val="2"/>
    </font>
    <font>
      <sz val="8.5"/>
      <color rgb="FF0000FF"/>
      <name val="Arial"/>
      <family val="2"/>
    </font>
    <font>
      <b val="true"/>
      <i val="true"/>
      <sz val="8.5"/>
      <name val="MS Sans Serif"/>
      <family val="2"/>
    </font>
    <font>
      <sz val="8.5"/>
      <color rgb="FFFFFFFF"/>
      <name val="MS Sans Serif"/>
      <family val="2"/>
    </font>
    <font>
      <b val="true"/>
      <sz val="9"/>
      <color rgb="FFFF0000"/>
      <name val="Tahoma"/>
      <family val="2"/>
    </font>
    <font>
      <sz val="10"/>
      <color rgb="FFFF0000"/>
      <name val="MS Sans Serif"/>
      <family val="2"/>
    </font>
    <font>
      <i val="true"/>
      <sz val="8.5"/>
      <name val="MS Sans Serif"/>
      <family val="2"/>
    </font>
    <font>
      <b val="true"/>
      <u val="single"/>
      <sz val="8.5"/>
      <name val="MS Sans Serif"/>
      <family val="2"/>
    </font>
    <font>
      <u val="single"/>
      <sz val="9"/>
      <color rgb="FF000000"/>
      <name val="Tahoma"/>
      <family val="2"/>
    </font>
    <font>
      <sz val="8.5"/>
      <color rgb="FF00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85"/>
    <col collapsed="false" customWidth="true" hidden="false" outlineLevel="0" max="3" min="3" style="3" width="21.84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5" width="9.85"/>
    <col collapsed="false" customWidth="true" hidden="false" outlineLevel="0" max="7" min="7" style="4" width="8.99"/>
    <col collapsed="false" customWidth="true" hidden="false" outlineLevel="0" max="8" min="8" style="1" width="5.41"/>
    <col collapsed="false" customWidth="false" hidden="false" outlineLevel="0" max="18" min="9" style="1" width="9.14"/>
    <col collapsed="false" customWidth="false" hidden="false" outlineLevel="0" max="257" min="19" style="4" width="9.14"/>
  </cols>
  <sheetData>
    <row r="1" customFormat="false" ht="10.5" hidden="false" customHeight="false" outlineLevel="0" collapsed="false">
      <c r="B1" s="6" t="s">
        <v>0</v>
      </c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7" t="s">
        <v>2</v>
      </c>
      <c r="C2" s="8"/>
      <c r="D2" s="9" t="s">
        <v>3</v>
      </c>
      <c r="E2" s="10" t="n">
        <v>2012</v>
      </c>
      <c r="F2" s="3" t="s">
        <v>4</v>
      </c>
      <c r="G2" s="11" t="n">
        <f aca="true">NOW()</f>
        <v>46232.8474238011</v>
      </c>
      <c r="H2" s="2"/>
    </row>
    <row r="3" customFormat="false" ht="12.75" hidden="false" customHeight="false" outlineLevel="0" collapsed="false">
      <c r="B3" s="7" t="s">
        <v>5</v>
      </c>
      <c r="C3" s="12" t="s">
        <v>6</v>
      </c>
      <c r="D3" s="13"/>
      <c r="E3" s="3" t="s">
        <v>7</v>
      </c>
      <c r="F3" s="14" t="s">
        <v>8</v>
      </c>
      <c r="G3" s="15"/>
      <c r="H3" s="2"/>
    </row>
    <row r="4" customFormat="false" ht="10.5" hidden="false" customHeight="false" outlineLevel="0" collapsed="false">
      <c r="B4" s="2" t="s">
        <v>9</v>
      </c>
      <c r="C4" s="12"/>
      <c r="D4" s="13"/>
      <c r="E4" s="2"/>
      <c r="F4" s="2"/>
      <c r="G4" s="2"/>
      <c r="H4" s="2"/>
    </row>
    <row r="5" customFormat="false" ht="10.5" hidden="false" customHeight="false" outlineLevel="0" collapsed="false">
      <c r="B5" s="2" t="s">
        <v>10</v>
      </c>
      <c r="C5" s="12" t="s">
        <v>11</v>
      </c>
      <c r="D5" s="12"/>
      <c r="E5" s="2"/>
      <c r="F5" s="3"/>
      <c r="G5" s="2"/>
      <c r="H5" s="2"/>
    </row>
    <row r="6" customFormat="false" ht="10.5" hidden="false" customHeight="false" outlineLevel="0" collapsed="false">
      <c r="B6" s="2" t="s">
        <v>12</v>
      </c>
      <c r="C6" s="12" t="s">
        <v>13</v>
      </c>
      <c r="D6" s="12"/>
      <c r="E6" s="2"/>
      <c r="F6" s="3"/>
      <c r="G6" s="2"/>
      <c r="H6" s="2"/>
    </row>
    <row r="7" customFormat="false" ht="10.5" hidden="false" customHeight="false" outlineLevel="0" collapsed="false">
      <c r="B7" s="2" t="s">
        <v>14</v>
      </c>
      <c r="C7" s="12" t="s">
        <v>13</v>
      </c>
      <c r="D7" s="12"/>
      <c r="E7" s="2"/>
      <c r="F7" s="3"/>
      <c r="G7" s="2"/>
      <c r="H7" s="2"/>
    </row>
    <row r="8" customFormat="false" ht="10.5" hidden="false" customHeight="false" outlineLevel="0" collapsed="false">
      <c r="B8" s="2" t="s">
        <v>15</v>
      </c>
      <c r="C8" s="3" t="s">
        <v>16</v>
      </c>
      <c r="D8" s="10" t="n">
        <v>1.4</v>
      </c>
      <c r="E8" s="2"/>
      <c r="F8" s="3" t="s">
        <v>17</v>
      </c>
      <c r="G8" s="10"/>
      <c r="H8" s="2"/>
    </row>
    <row r="9" customFormat="false" ht="10.5" hidden="false" customHeight="false" outlineLevel="0" collapsed="false">
      <c r="C9" s="16" t="s">
        <v>18</v>
      </c>
      <c r="D9" s="17"/>
      <c r="E9" s="18"/>
      <c r="F9" s="16" t="s">
        <v>19</v>
      </c>
      <c r="G9" s="17"/>
      <c r="H9" s="2"/>
    </row>
    <row r="10" customFormat="false" ht="6.95" hidden="false" customHeight="true" outlineLevel="0" collapsed="false">
      <c r="D10" s="2"/>
      <c r="E10" s="2"/>
      <c r="F10" s="3"/>
      <c r="G10" s="2"/>
      <c r="H10" s="2"/>
    </row>
    <row r="11" customFormat="false" ht="10.5" hidden="false" customHeight="false" outlineLevel="0" collapsed="false">
      <c r="B11" s="2" t="s">
        <v>20</v>
      </c>
      <c r="D11" s="19" t="n">
        <v>44</v>
      </c>
      <c r="E11" s="2"/>
      <c r="F11" s="3"/>
      <c r="G11" s="2"/>
      <c r="H11" s="2"/>
    </row>
    <row r="12" customFormat="false" ht="10.5" hidden="false" customHeight="false" outlineLevel="0" collapsed="false">
      <c r="B12" s="2" t="s">
        <v>21</v>
      </c>
      <c r="D12" s="19" t="n">
        <v>43</v>
      </c>
      <c r="E12" s="2"/>
      <c r="F12" s="3"/>
      <c r="G12" s="2"/>
      <c r="H12" s="2"/>
    </row>
    <row r="13" customFormat="false" ht="10.5" hidden="false" customHeight="false" outlineLevel="0" collapsed="false">
      <c r="C13" s="3" t="s">
        <v>22</v>
      </c>
      <c r="D13" s="19" t="n">
        <v>39</v>
      </c>
      <c r="E13" s="2"/>
      <c r="F13" s="3"/>
      <c r="G13" s="2"/>
      <c r="H13" s="2"/>
    </row>
    <row r="14" customFormat="false" ht="10.5" hidden="false" customHeight="false" outlineLevel="0" collapsed="false">
      <c r="C14" s="3" t="s">
        <v>23</v>
      </c>
      <c r="D14" s="19" t="n">
        <v>4</v>
      </c>
      <c r="E14" s="2"/>
      <c r="F14" s="3"/>
      <c r="G14" s="2"/>
      <c r="H14" s="2"/>
    </row>
    <row r="15" customFormat="false" ht="10.5" hidden="false" customHeight="false" outlineLevel="0" collapsed="false">
      <c r="B15" s="2" t="s">
        <v>24</v>
      </c>
      <c r="D15" s="19" t="n">
        <v>30</v>
      </c>
      <c r="E15" s="2"/>
      <c r="F15" s="3"/>
      <c r="G15" s="2"/>
      <c r="H15" s="2"/>
    </row>
    <row r="16" customFormat="false" ht="10.5" hidden="false" customHeight="false" outlineLevel="0" collapsed="false">
      <c r="B16" s="2" t="s">
        <v>25</v>
      </c>
      <c r="D16" s="10" t="s">
        <v>26</v>
      </c>
      <c r="E16" s="10"/>
      <c r="F16" s="20"/>
      <c r="G16" s="2"/>
      <c r="H16" s="2"/>
    </row>
    <row r="17" customFormat="false" ht="10.5" hidden="false" customHeight="false" outlineLevel="0" collapsed="false">
      <c r="B17" s="2" t="s">
        <v>27</v>
      </c>
      <c r="D17" s="10" t="s">
        <v>28</v>
      </c>
      <c r="E17" s="2"/>
      <c r="F17" s="3"/>
      <c r="G17" s="2"/>
      <c r="H17" s="2"/>
    </row>
    <row r="18" customFormat="false" ht="10.5" hidden="false" customHeight="false" outlineLevel="0" collapsed="false">
      <c r="B18" s="2" t="s">
        <v>29</v>
      </c>
      <c r="D18" s="10" t="s">
        <v>30</v>
      </c>
      <c r="E18" s="10"/>
      <c r="F18" s="10"/>
      <c r="G18" s="2"/>
      <c r="H18" s="2"/>
    </row>
    <row r="19" customFormat="false" ht="10.5" hidden="false" customHeight="false" outlineLevel="0" collapsed="false">
      <c r="B19" s="2" t="s">
        <v>31</v>
      </c>
      <c r="D19" s="10"/>
      <c r="E19" s="10"/>
      <c r="F19" s="10"/>
      <c r="G19" s="2"/>
      <c r="H19" s="2"/>
    </row>
    <row r="20" customFormat="false" ht="6.95" hidden="false" customHeight="true" outlineLevel="0" collapsed="false">
      <c r="D20" s="2"/>
      <c r="E20" s="2"/>
      <c r="F20" s="3"/>
      <c r="G20" s="2"/>
      <c r="H20" s="2"/>
    </row>
    <row r="21" customFormat="false" ht="10.5" hidden="false" customHeight="false" outlineLevel="0" collapsed="false">
      <c r="B21" s="2" t="s">
        <v>32</v>
      </c>
      <c r="D21" s="19" t="n">
        <v>30</v>
      </c>
      <c r="E21" s="2"/>
      <c r="F21" s="3"/>
      <c r="G21" s="2"/>
      <c r="H21" s="2"/>
    </row>
    <row r="22" customFormat="false" ht="10.5" hidden="false" customHeight="false" outlineLevel="0" collapsed="false">
      <c r="B22" s="2" t="s">
        <v>33</v>
      </c>
      <c r="C22" s="3" t="s">
        <v>34</v>
      </c>
      <c r="D22" s="13" t="s">
        <v>35</v>
      </c>
      <c r="E22" s="2"/>
      <c r="F22" s="3" t="s">
        <v>36</v>
      </c>
      <c r="G22" s="19" t="n">
        <v>9</v>
      </c>
      <c r="H22" s="2"/>
    </row>
    <row r="23" customFormat="false" ht="10.5" hidden="false" customHeight="false" outlineLevel="0" collapsed="false">
      <c r="B23" s="2" t="s">
        <v>37</v>
      </c>
      <c r="C23" s="3" t="s">
        <v>34</v>
      </c>
      <c r="D23" s="10" t="s">
        <v>38</v>
      </c>
      <c r="E23" s="2"/>
      <c r="F23" s="3" t="s">
        <v>36</v>
      </c>
      <c r="G23" s="19" t="n">
        <v>4</v>
      </c>
      <c r="H23" s="2"/>
    </row>
    <row r="24" customFormat="false" ht="10.5" hidden="false" customHeight="false" outlineLevel="0" collapsed="false">
      <c r="C24" s="16" t="s">
        <v>34</v>
      </c>
      <c r="D24" s="17"/>
      <c r="E24" s="18"/>
      <c r="F24" s="16" t="s">
        <v>36</v>
      </c>
      <c r="G24" s="21"/>
      <c r="H24" s="22" t="str">
        <f aca="false">IF(D12=D21+G22+G23+G24," ","ha's kloppen niet")</f>
        <v> </v>
      </c>
    </row>
    <row r="25" customFormat="false" ht="6.95" hidden="false" customHeight="true" outlineLevel="0" collapsed="false">
      <c r="E25" s="2"/>
      <c r="F25" s="3"/>
      <c r="H25" s="2"/>
    </row>
    <row r="26" customFormat="false" ht="10.5" hidden="false" customHeight="false" outlineLevel="0" collapsed="false">
      <c r="B26" s="2" t="s">
        <v>39</v>
      </c>
      <c r="C26" s="3" t="s">
        <v>40</v>
      </c>
      <c r="D26" s="23" t="n">
        <v>65</v>
      </c>
      <c r="E26" s="2"/>
      <c r="F26" s="3" t="s">
        <v>41</v>
      </c>
      <c r="G26" s="10"/>
      <c r="H26" s="2"/>
    </row>
    <row r="27" customFormat="false" ht="11.1" hidden="false" customHeight="true" outlineLevel="0" collapsed="false">
      <c r="C27" s="3" t="s">
        <v>42</v>
      </c>
      <c r="D27" s="23" t="n">
        <v>5</v>
      </c>
      <c r="E27" s="2"/>
      <c r="F27" s="3" t="s">
        <v>43</v>
      </c>
      <c r="G27" s="10"/>
      <c r="H27" s="2"/>
    </row>
    <row r="28" customFormat="false" ht="10.5" hidden="false" customHeight="false" outlineLevel="0" collapsed="false">
      <c r="C28" s="3" t="s">
        <v>44</v>
      </c>
      <c r="D28" s="23" t="n">
        <v>25</v>
      </c>
      <c r="E28" s="2"/>
      <c r="F28" s="3" t="s">
        <v>45</v>
      </c>
      <c r="G28" s="10"/>
      <c r="H28" s="2"/>
    </row>
    <row r="29" customFormat="false" ht="10.5" hidden="false" customHeight="false" outlineLevel="0" collapsed="false">
      <c r="C29" s="3" t="s">
        <v>46</v>
      </c>
      <c r="D29" s="23" t="n">
        <v>30</v>
      </c>
      <c r="E29" s="2"/>
      <c r="F29" s="3"/>
      <c r="G29" s="10"/>
      <c r="H29" s="2"/>
    </row>
    <row r="30" customFormat="false" ht="10.5" hidden="false" customHeight="false" outlineLevel="0" collapsed="false">
      <c r="C30" s="3" t="s">
        <v>47</v>
      </c>
      <c r="D30" s="24" t="n">
        <f aca="false">D26/D12</f>
        <v>1.51162790697674</v>
      </c>
      <c r="E30" s="2"/>
      <c r="F30" s="3"/>
      <c r="G30" s="2"/>
      <c r="H30" s="2"/>
    </row>
    <row r="31" customFormat="false" ht="10.5" hidden="false" customHeight="false" outlineLevel="0" collapsed="false">
      <c r="C31" s="3" t="s">
        <v>48</v>
      </c>
      <c r="D31" s="25" t="n">
        <f aca="false">(D27+D28+D29)/D26*10</f>
        <v>9.23076923076923</v>
      </c>
      <c r="E31" s="2"/>
      <c r="F31" s="3"/>
      <c r="G31" s="2"/>
      <c r="H31" s="2"/>
    </row>
    <row r="32" customFormat="false" ht="10.5" hidden="false" customHeight="false" outlineLevel="0" collapsed="false">
      <c r="C32" s="3" t="s">
        <v>49</v>
      </c>
      <c r="D32" s="26" t="n">
        <f aca="false">D26+D27+(D28*0.4)+(D29*0.2)+(G26*0.4)+(G27*0.4)+(G28*0.1)</f>
        <v>86</v>
      </c>
      <c r="E32" s="2"/>
      <c r="F32" s="3"/>
      <c r="G32" s="2"/>
      <c r="H32" s="2"/>
    </row>
    <row r="33" customFormat="false" ht="10.5" hidden="false" customHeight="false" outlineLevel="0" collapsed="false">
      <c r="C33" s="3" t="s">
        <v>50</v>
      </c>
      <c r="D33" s="27" t="n">
        <f aca="false">D26/D8</f>
        <v>46.4285714285714</v>
      </c>
      <c r="E33" s="13" t="s">
        <v>51</v>
      </c>
      <c r="F33" s="3"/>
      <c r="G33" s="2"/>
      <c r="H33" s="2"/>
    </row>
    <row r="34" customFormat="false" ht="10.5" hidden="false" customHeight="false" outlineLevel="0" collapsed="false">
      <c r="C34" s="3" t="s">
        <v>52</v>
      </c>
      <c r="D34" s="24" t="n">
        <f aca="false">D26/D12</f>
        <v>1.51162790697674</v>
      </c>
      <c r="E34" s="13"/>
      <c r="F34" s="3"/>
      <c r="G34" s="2"/>
      <c r="H34" s="2"/>
    </row>
    <row r="35" customFormat="false" ht="10.5" hidden="false" customHeight="false" outlineLevel="0" collapsed="false">
      <c r="C35" s="16" t="s">
        <v>53</v>
      </c>
      <c r="D35" s="17" t="n">
        <v>110</v>
      </c>
      <c r="E35" s="28" t="s">
        <v>54</v>
      </c>
      <c r="F35" s="16"/>
      <c r="G35" s="18"/>
      <c r="H35" s="29"/>
    </row>
    <row r="36" customFormat="false" ht="6.95" hidden="false" customHeight="true" outlineLevel="0" collapsed="false">
      <c r="C36" s="30"/>
      <c r="E36" s="2"/>
      <c r="F36" s="3"/>
      <c r="G36" s="2"/>
      <c r="H36" s="29"/>
    </row>
    <row r="37" customFormat="false" ht="10.5" hidden="false" customHeight="false" outlineLevel="0" collapsed="false">
      <c r="B37" s="2" t="s">
        <v>55</v>
      </c>
      <c r="C37" s="30" t="s">
        <v>56</v>
      </c>
      <c r="D37" s="20" t="s">
        <v>57</v>
      </c>
      <c r="E37" s="2"/>
      <c r="F37" s="3" t="s">
        <v>58</v>
      </c>
      <c r="G37" s="10" t="n">
        <v>4.44</v>
      </c>
      <c r="H37" s="29"/>
    </row>
    <row r="38" customFormat="false" ht="10.5" hidden="false" customHeight="false" outlineLevel="0" collapsed="false">
      <c r="C38" s="30" t="s">
        <v>59</v>
      </c>
      <c r="D38" s="20" t="n">
        <v>4.09</v>
      </c>
      <c r="E38" s="2"/>
      <c r="F38" s="3" t="s">
        <v>60</v>
      </c>
      <c r="G38" s="10" t="n">
        <v>3.43</v>
      </c>
      <c r="H38" s="29"/>
    </row>
    <row r="39" customFormat="false" ht="10.5" hidden="false" customHeight="false" outlineLevel="0" collapsed="false">
      <c r="C39" s="30" t="s">
        <v>61</v>
      </c>
      <c r="D39" s="10" t="n">
        <v>318</v>
      </c>
      <c r="E39" s="2"/>
      <c r="F39" s="31" t="s">
        <v>62</v>
      </c>
      <c r="G39" s="32" t="n">
        <f aca="false">D40*(G37+G38)/D39*10</f>
        <v>1982.10157232704</v>
      </c>
      <c r="H39" s="29"/>
    </row>
    <row r="40" customFormat="false" ht="10.5" hidden="false" customHeight="false" outlineLevel="0" collapsed="false">
      <c r="C40" s="30" t="s">
        <v>63</v>
      </c>
      <c r="D40" s="33" t="n">
        <v>8009</v>
      </c>
      <c r="E40" s="2"/>
      <c r="F40" s="3" t="s">
        <v>64</v>
      </c>
      <c r="G40" s="10" t="n">
        <v>390</v>
      </c>
      <c r="H40" s="29"/>
    </row>
    <row r="41" customFormat="false" ht="10.5" hidden="false" customHeight="false" outlineLevel="0" collapsed="false">
      <c r="C41" s="30" t="s">
        <v>65</v>
      </c>
      <c r="D41" s="10" t="n">
        <v>37.7</v>
      </c>
      <c r="E41" s="2"/>
      <c r="F41" s="3"/>
      <c r="G41" s="2"/>
      <c r="H41" s="29"/>
    </row>
    <row r="42" customFormat="false" ht="10.5" hidden="false" customHeight="false" outlineLevel="0" collapsed="false">
      <c r="B42" s="2" t="s">
        <v>66</v>
      </c>
      <c r="C42" s="30" t="s">
        <v>67</v>
      </c>
      <c r="D42" s="33" t="n">
        <v>534310</v>
      </c>
      <c r="E42" s="2"/>
      <c r="F42" s="3"/>
      <c r="G42" s="2"/>
      <c r="H42" s="29"/>
    </row>
    <row r="43" customFormat="false" ht="10.5" hidden="false" customHeight="false" outlineLevel="0" collapsed="false">
      <c r="C43" s="30" t="s">
        <v>68</v>
      </c>
      <c r="D43" s="10" t="n">
        <v>20000</v>
      </c>
      <c r="E43" s="2"/>
      <c r="F43" s="3"/>
      <c r="G43" s="2"/>
      <c r="H43" s="29"/>
    </row>
    <row r="44" customFormat="false" ht="10.5" hidden="false" customHeight="false" outlineLevel="0" collapsed="false">
      <c r="C44" s="30" t="s">
        <v>69</v>
      </c>
      <c r="D44" s="10" t="n">
        <v>4.13</v>
      </c>
      <c r="E44" s="2"/>
      <c r="F44" s="3"/>
      <c r="G44" s="2"/>
      <c r="H44" s="29"/>
    </row>
    <row r="45" customFormat="false" ht="10.5" hidden="false" customHeight="false" outlineLevel="0" collapsed="false">
      <c r="C45" s="30" t="s">
        <v>70</v>
      </c>
      <c r="D45" s="32" t="n">
        <f aca="false">(D42+D43)/D12</f>
        <v>12890.9302325581</v>
      </c>
      <c r="E45" s="2"/>
      <c r="F45" s="3"/>
      <c r="G45" s="2"/>
      <c r="H45" s="29"/>
    </row>
    <row r="46" customFormat="false" ht="11.1" hidden="false" customHeight="true" outlineLevel="0" collapsed="false">
      <c r="B46" s="2" t="s">
        <v>71</v>
      </c>
      <c r="C46" s="30" t="s">
        <v>72</v>
      </c>
      <c r="D46" s="33" t="n">
        <v>521796</v>
      </c>
      <c r="E46" s="2"/>
      <c r="F46" s="34" t="s">
        <v>73</v>
      </c>
      <c r="G46" s="33"/>
      <c r="H46" s="29"/>
    </row>
    <row r="47" customFormat="false" ht="10.5" hidden="false" customHeight="false" outlineLevel="0" collapsed="false">
      <c r="C47" s="30" t="s">
        <v>74</v>
      </c>
      <c r="D47" s="10" t="n">
        <v>4.51</v>
      </c>
      <c r="E47" s="2"/>
      <c r="F47" s="3"/>
      <c r="G47" s="2"/>
      <c r="H47" s="29"/>
    </row>
    <row r="48" customFormat="false" ht="10.5" hidden="false" customHeight="false" outlineLevel="0" collapsed="false">
      <c r="C48" s="30" t="s">
        <v>75</v>
      </c>
      <c r="D48" s="10" t="n">
        <v>3.43</v>
      </c>
      <c r="E48" s="2"/>
      <c r="F48" s="3"/>
      <c r="G48" s="2"/>
      <c r="H48" s="29"/>
    </row>
    <row r="49" customFormat="false" ht="10.5" hidden="false" customHeight="false" outlineLevel="0" collapsed="false">
      <c r="B49" s="2" t="s">
        <v>76</v>
      </c>
      <c r="C49" s="30"/>
      <c r="D49" s="19" t="n">
        <v>35</v>
      </c>
      <c r="E49" s="2"/>
      <c r="F49" s="3"/>
      <c r="G49" s="2"/>
      <c r="H49" s="29"/>
    </row>
    <row r="50" customFormat="false" ht="10.5" hidden="false" customHeight="false" outlineLevel="0" collapsed="false">
      <c r="B50" s="2" t="s">
        <v>77</v>
      </c>
      <c r="C50" s="29"/>
      <c r="D50" s="10" t="n">
        <v>1861</v>
      </c>
      <c r="E50" s="35" t="str">
        <f aca="false">IF(OR(D51&lt;0.95*R50,D51&gt;1.05*R50),"    bedrijfseconomisch: grote afwijking kg melk/koe"," ")</f>
        <v> </v>
      </c>
      <c r="F50" s="3"/>
      <c r="G50" s="2"/>
      <c r="H50" s="29"/>
      <c r="Q50" s="3" t="s">
        <v>78</v>
      </c>
      <c r="R50" s="36" t="n">
        <f aca="false">(D46+G46)/D26</f>
        <v>8027.63076923077</v>
      </c>
    </row>
    <row r="51" customFormat="false" ht="10.5" hidden="false" customHeight="false" outlineLevel="0" collapsed="false">
      <c r="B51" s="2" t="s">
        <v>79</v>
      </c>
      <c r="C51" s="29"/>
      <c r="D51" s="32" t="n">
        <f aca="false">D46/D26</f>
        <v>8027.63076923077</v>
      </c>
      <c r="E51" s="2"/>
      <c r="F51" s="3" t="s">
        <v>80</v>
      </c>
      <c r="G51" s="32" t="n">
        <f aca="false">D51*D26</f>
        <v>521796</v>
      </c>
      <c r="H51" s="29"/>
    </row>
    <row r="52" customFormat="false" ht="10.5" hidden="false" customHeight="false" outlineLevel="0" collapsed="false">
      <c r="B52" s="2" t="s">
        <v>81</v>
      </c>
      <c r="C52" s="29"/>
      <c r="D52" s="32" t="n">
        <f aca="false">(0.337+(0.116*D47)+(0.06*D48))*D51</f>
        <v>8557.13329476923</v>
      </c>
      <c r="E52" s="2"/>
      <c r="F52" s="5" t="s">
        <v>82</v>
      </c>
      <c r="G52" s="32" t="n">
        <f aca="false">(D42+D43)/((D47-D44)*0.18+1)</f>
        <v>518822.53837514</v>
      </c>
      <c r="H52" s="29"/>
    </row>
    <row r="53" customFormat="false" ht="10.5" hidden="false" customHeight="false" outlineLevel="0" collapsed="false">
      <c r="B53" s="2" t="s">
        <v>83</v>
      </c>
      <c r="C53" s="37"/>
      <c r="D53" s="38" t="n">
        <v>50</v>
      </c>
      <c r="E53" s="39"/>
      <c r="F53" s="31"/>
      <c r="G53" s="39"/>
      <c r="H53" s="29"/>
    </row>
    <row r="54" customFormat="false" ht="10.5" hidden="false" customHeight="false" outlineLevel="0" collapsed="false">
      <c r="B54" s="2" t="s">
        <v>84</v>
      </c>
      <c r="C54" s="40"/>
      <c r="D54" s="41" t="n">
        <v>30</v>
      </c>
      <c r="E54" s="42"/>
      <c r="F54" s="43"/>
      <c r="G54" s="42"/>
      <c r="H54" s="29"/>
    </row>
    <row r="55" customFormat="false" ht="6.95" hidden="false" customHeight="true" outlineLevel="0" collapsed="false">
      <c r="C55" s="30"/>
      <c r="D55" s="2"/>
      <c r="E55" s="2"/>
      <c r="F55" s="3"/>
      <c r="G55" s="2"/>
      <c r="H55" s="29"/>
    </row>
    <row r="56" customFormat="false" ht="10.5" hidden="false" customHeight="false" outlineLevel="0" collapsed="false">
      <c r="B56" s="2" t="s">
        <v>85</v>
      </c>
      <c r="C56" s="30" t="s">
        <v>86</v>
      </c>
      <c r="D56" s="44" t="str">
        <f aca="false">IF('saldo rund'!H21=0," ",'saldo rund'!H21)</f>
        <v> </v>
      </c>
      <c r="E56" s="2"/>
      <c r="F56" s="3"/>
      <c r="G56" s="2"/>
      <c r="H56" s="29"/>
    </row>
    <row r="57" customFormat="false" ht="10.5" hidden="false" customHeight="false" outlineLevel="0" collapsed="false">
      <c r="C57" s="30" t="s">
        <v>87</v>
      </c>
      <c r="D57" s="44" t="str">
        <f aca="false">IF('saldo rund'!H22=0," ",'saldo rund'!H22)</f>
        <v> </v>
      </c>
      <c r="E57" s="2"/>
      <c r="F57" s="3"/>
      <c r="G57" s="2"/>
      <c r="H57" s="29"/>
    </row>
    <row r="58" customFormat="false" ht="10.5" hidden="false" customHeight="false" outlineLevel="0" collapsed="false">
      <c r="C58" s="30" t="s">
        <v>88</v>
      </c>
      <c r="D58" s="44" t="str">
        <f aca="false">IF('saldo rund'!H23=0," ",'saldo rund'!H23)</f>
        <v> </v>
      </c>
      <c r="E58" s="2"/>
      <c r="F58" s="3" t="s">
        <v>89</v>
      </c>
      <c r="G58" s="10"/>
      <c r="H58" s="29"/>
    </row>
    <row r="59" customFormat="false" ht="6.95" hidden="false" customHeight="true" outlineLevel="0" collapsed="false">
      <c r="C59" s="29"/>
      <c r="D59" s="2"/>
      <c r="E59" s="2"/>
      <c r="F59" s="3"/>
      <c r="G59" s="2"/>
      <c r="H59" s="29"/>
    </row>
    <row r="60" customFormat="false" ht="10.5" hidden="false" customHeight="false" outlineLevel="0" collapsed="false">
      <c r="B60" s="2" t="s">
        <v>90</v>
      </c>
      <c r="C60" s="30" t="s">
        <v>91</v>
      </c>
      <c r="D60" s="20" t="s">
        <v>92</v>
      </c>
      <c r="E60" s="2"/>
      <c r="F60" s="3"/>
      <c r="G60" s="2"/>
      <c r="H60" s="29"/>
    </row>
    <row r="61" customFormat="false" ht="10.5" hidden="false" customHeight="false" outlineLevel="0" collapsed="false">
      <c r="C61" s="30" t="s">
        <v>93</v>
      </c>
      <c r="D61" s="10" t="n">
        <v>110</v>
      </c>
      <c r="E61" s="2"/>
      <c r="F61" s="3"/>
      <c r="G61" s="2"/>
      <c r="H61" s="29"/>
    </row>
    <row r="62" customFormat="false" ht="10.5" hidden="false" customHeight="false" outlineLevel="0" collapsed="false">
      <c r="C62" s="30" t="s">
        <v>94</v>
      </c>
      <c r="D62" s="10" t="n">
        <v>76</v>
      </c>
      <c r="E62" s="2"/>
      <c r="F62" s="3"/>
      <c r="G62" s="2"/>
      <c r="H62" s="29"/>
    </row>
    <row r="63" customFormat="false" ht="10.5" hidden="false" customHeight="false" outlineLevel="0" collapsed="false">
      <c r="C63" s="30" t="s">
        <v>95</v>
      </c>
      <c r="D63" s="10" t="n">
        <v>131</v>
      </c>
      <c r="E63" s="2"/>
      <c r="F63" s="3"/>
      <c r="G63" s="2"/>
      <c r="H63" s="29"/>
    </row>
    <row r="64" customFormat="false" ht="10.5" hidden="false" customHeight="false" outlineLevel="0" collapsed="false">
      <c r="C64" s="30" t="s">
        <v>96</v>
      </c>
      <c r="D64" s="10"/>
      <c r="E64" s="2"/>
      <c r="F64" s="3"/>
      <c r="G64" s="2"/>
      <c r="H64" s="29"/>
    </row>
    <row r="65" customFormat="false" ht="6.95" hidden="false" customHeight="true" outlineLevel="0" collapsed="false">
      <c r="C65" s="30"/>
      <c r="D65" s="2"/>
      <c r="E65" s="2"/>
      <c r="F65" s="3"/>
      <c r="G65" s="2"/>
      <c r="H65" s="29"/>
    </row>
    <row r="66" customFormat="false" ht="10.5" hidden="false" customHeight="false" outlineLevel="0" collapsed="false">
      <c r="B66" s="2" t="s">
        <v>97</v>
      </c>
      <c r="C66" s="30"/>
      <c r="D66" s="10" t="s">
        <v>98</v>
      </c>
      <c r="E66" s="10"/>
      <c r="F66" s="10"/>
      <c r="G66" s="2"/>
      <c r="H66" s="29"/>
    </row>
    <row r="67" customFormat="false" ht="10.5" hidden="false" customHeight="false" outlineLevel="0" collapsed="false">
      <c r="B67" s="2" t="s">
        <v>99</v>
      </c>
      <c r="C67" s="30"/>
      <c r="D67" s="10" t="s">
        <v>100</v>
      </c>
      <c r="E67" s="2"/>
      <c r="F67" s="3"/>
      <c r="G67" s="2"/>
      <c r="H67" s="29"/>
    </row>
    <row r="68" customFormat="false" ht="6" hidden="false" customHeight="true" outlineLevel="0" collapsed="false">
      <c r="C68" s="30"/>
      <c r="D68" s="29"/>
      <c r="E68" s="29"/>
      <c r="F68" s="30"/>
      <c r="G68" s="29"/>
      <c r="H68" s="29"/>
    </row>
    <row r="69" customFormat="false" ht="10.5" hidden="false" customHeight="false" outlineLevel="0" collapsed="false">
      <c r="B69" s="2" t="s">
        <v>101</v>
      </c>
      <c r="C69" s="30" t="s">
        <v>102</v>
      </c>
      <c r="D69" s="29" t="s">
        <v>103</v>
      </c>
      <c r="E69" s="29"/>
      <c r="F69" s="30"/>
      <c r="G69" s="29"/>
      <c r="H69" s="29"/>
    </row>
    <row r="70" customFormat="false" ht="10.5" hidden="false" customHeight="false" outlineLevel="0" collapsed="false">
      <c r="B70" s="2" t="s">
        <v>104</v>
      </c>
      <c r="C70" s="45" t="n">
        <v>1</v>
      </c>
      <c r="D70" s="33" t="n">
        <v>750</v>
      </c>
      <c r="E70" s="29"/>
      <c r="F70" s="30"/>
      <c r="G70" s="29"/>
      <c r="H70" s="29"/>
    </row>
    <row r="71" customFormat="false" ht="10.5" hidden="false" customHeight="false" outlineLevel="0" collapsed="false">
      <c r="B71" s="2" t="s">
        <v>105</v>
      </c>
      <c r="C71" s="45" t="n">
        <v>2</v>
      </c>
      <c r="D71" s="33" t="n">
        <v>400</v>
      </c>
      <c r="E71" s="29"/>
      <c r="F71" s="30"/>
      <c r="G71" s="29"/>
      <c r="H71" s="29"/>
    </row>
    <row r="72" customFormat="false" ht="10.5" hidden="false" customHeight="false" outlineLevel="0" collapsed="false">
      <c r="B72" s="2" t="s">
        <v>106</v>
      </c>
      <c r="C72" s="46"/>
      <c r="D72" s="33" t="n">
        <v>71000</v>
      </c>
      <c r="E72" s="29"/>
      <c r="F72" s="30"/>
      <c r="G72" s="29"/>
      <c r="H72" s="29"/>
    </row>
    <row r="73" customFormat="false" ht="11.1" hidden="false" customHeight="true" outlineLevel="0" collapsed="false">
      <c r="B73" s="2" t="s">
        <v>107</v>
      </c>
      <c r="C73" s="46"/>
      <c r="D73" s="33" t="n">
        <v>75000</v>
      </c>
      <c r="F73" s="4"/>
      <c r="G73" s="29"/>
      <c r="H73" s="29"/>
      <c r="N73" s="4"/>
      <c r="O73" s="4"/>
      <c r="P73" s="4"/>
      <c r="Q73" s="4"/>
      <c r="R73" s="4"/>
    </row>
    <row r="74" customFormat="false" ht="11.1" hidden="false" customHeight="true" outlineLevel="0" collapsed="false">
      <c r="B74" s="46"/>
      <c r="C74" s="46" t="s">
        <v>108</v>
      </c>
      <c r="D74" s="46" t="s">
        <v>109</v>
      </c>
      <c r="E74" s="29"/>
      <c r="F74" s="29"/>
      <c r="G74" s="29"/>
      <c r="H74" s="29"/>
      <c r="N74" s="4"/>
      <c r="O74" s="4"/>
      <c r="P74" s="4"/>
      <c r="Q74" s="4"/>
      <c r="R74" s="4"/>
    </row>
    <row r="75" customFormat="false" ht="10.5" hidden="false" customHeight="false" outlineLevel="0" collapsed="false">
      <c r="B75" s="2" t="s">
        <v>110</v>
      </c>
      <c r="C75" s="47" t="n">
        <v>0</v>
      </c>
      <c r="D75" s="48" t="n">
        <v>0</v>
      </c>
      <c r="E75" s="29"/>
      <c r="F75" s="29"/>
      <c r="G75" s="29"/>
      <c r="H75" s="29"/>
      <c r="N75" s="4"/>
      <c r="O75" s="4"/>
      <c r="P75" s="4"/>
      <c r="Q75" s="4"/>
      <c r="R75" s="4"/>
    </row>
    <row r="76" customFormat="false" ht="6" hidden="false" customHeight="true" outlineLevel="0" collapsed="false">
      <c r="C76" s="29"/>
      <c r="D76" s="29"/>
      <c r="E76" s="29"/>
      <c r="F76" s="29"/>
      <c r="G76" s="29"/>
      <c r="H76" s="29"/>
      <c r="N76" s="4"/>
      <c r="O76" s="4"/>
      <c r="P76" s="4"/>
      <c r="Q76" s="4"/>
      <c r="R76" s="4"/>
    </row>
    <row r="77" customFormat="false" ht="10.5" hidden="false" customHeight="false" outlineLevel="0" collapsed="false">
      <c r="B77" s="2" t="s">
        <v>111</v>
      </c>
      <c r="C77" s="46"/>
      <c r="D77" s="38" t="n">
        <v>0</v>
      </c>
      <c r="E77" s="29"/>
      <c r="F77" s="29"/>
      <c r="G77" s="29"/>
      <c r="H77" s="29"/>
    </row>
    <row r="78" customFormat="false" ht="10.5" hidden="false" customHeight="false" outlineLevel="0" collapsed="false">
      <c r="B78" s="2" t="s">
        <v>112</v>
      </c>
      <c r="C78" s="46"/>
      <c r="D78" s="38" t="n">
        <v>2400</v>
      </c>
      <c r="E78" s="29"/>
      <c r="F78" s="49"/>
      <c r="G78" s="29"/>
      <c r="H78" s="29"/>
    </row>
    <row r="79" customFormat="false" ht="9.95" hidden="false" customHeight="true" outlineLevel="0" collapsed="false">
      <c r="C79" s="30"/>
      <c r="D79" s="29"/>
      <c r="E79" s="30" t="s">
        <v>113</v>
      </c>
      <c r="F79" s="49" t="s">
        <v>114</v>
      </c>
      <c r="G79" s="29"/>
      <c r="H79" s="29"/>
    </row>
    <row r="80" customFormat="false" ht="9.95" hidden="false" customHeight="true" outlineLevel="0" collapsed="false">
      <c r="B80" s="2" t="s">
        <v>115</v>
      </c>
      <c r="C80" s="46" t="s">
        <v>116</v>
      </c>
      <c r="D80" s="38" t="s">
        <v>117</v>
      </c>
      <c r="E80" s="33" t="n">
        <v>550</v>
      </c>
      <c r="F80" s="50" t="n">
        <v>0.25</v>
      </c>
      <c r="G80" s="29"/>
      <c r="H80" s="29"/>
      <c r="P80" s="4"/>
      <c r="Q80" s="4"/>
      <c r="R80" s="4"/>
    </row>
    <row r="81" customFormat="false" ht="9.95" hidden="false" customHeight="true" outlineLevel="0" collapsed="false">
      <c r="B81" s="2" t="s">
        <v>118</v>
      </c>
      <c r="C81" s="46" t="s">
        <v>116</v>
      </c>
      <c r="D81" s="38" t="s">
        <v>117</v>
      </c>
      <c r="E81" s="33" t="n">
        <v>750</v>
      </c>
      <c r="F81" s="50" t="n">
        <v>0.25</v>
      </c>
      <c r="G81" s="29"/>
      <c r="H81" s="29"/>
      <c r="P81" s="4"/>
      <c r="Q81" s="4"/>
      <c r="R81" s="4"/>
    </row>
    <row r="82" customFormat="false" ht="9.95" hidden="false" customHeight="true" outlineLevel="0" collapsed="false">
      <c r="B82" s="2" t="s">
        <v>119</v>
      </c>
      <c r="C82" s="37"/>
      <c r="D82" s="37"/>
      <c r="E82" s="51" t="n">
        <v>25</v>
      </c>
      <c r="F82" s="50" t="n">
        <v>1.2</v>
      </c>
      <c r="G82" s="29"/>
      <c r="H82" s="29"/>
      <c r="P82" s="4"/>
      <c r="Q82" s="4"/>
      <c r="R82" s="4"/>
    </row>
    <row r="83" customFormat="false" ht="9.95" hidden="false" customHeight="true" outlineLevel="0" collapsed="false">
      <c r="B83" s="2" t="s">
        <v>120</v>
      </c>
      <c r="C83" s="46" t="s">
        <v>121</v>
      </c>
      <c r="D83" s="37"/>
      <c r="E83" s="52" t="n">
        <v>2</v>
      </c>
      <c r="F83" s="33" t="n">
        <v>1100</v>
      </c>
      <c r="G83" s="29"/>
      <c r="H83" s="29"/>
      <c r="P83" s="4"/>
      <c r="Q83" s="4"/>
      <c r="R83" s="4"/>
    </row>
    <row r="84" customFormat="false" ht="9.95" hidden="false" customHeight="true" outlineLevel="0" collapsed="false">
      <c r="C84" s="46" t="s">
        <v>122</v>
      </c>
      <c r="D84" s="38"/>
      <c r="E84" s="33" t="n">
        <v>0</v>
      </c>
      <c r="F84" s="52" t="n">
        <v>0</v>
      </c>
      <c r="G84" s="29"/>
      <c r="H84" s="29"/>
      <c r="P84" s="4"/>
      <c r="Q84" s="4"/>
      <c r="R84" s="4"/>
    </row>
    <row r="85" customFormat="false" ht="9.95" hidden="false" customHeight="true" outlineLevel="0" collapsed="false">
      <c r="B85" s="2" t="s">
        <v>123</v>
      </c>
      <c r="C85" s="46" t="s">
        <v>116</v>
      </c>
      <c r="D85" s="38"/>
      <c r="E85" s="33" t="n">
        <v>0</v>
      </c>
      <c r="F85" s="52" t="n">
        <v>0</v>
      </c>
      <c r="G85" s="29"/>
      <c r="H85" s="29"/>
      <c r="P85" s="4"/>
      <c r="Q85" s="4"/>
      <c r="R85" s="4"/>
    </row>
    <row r="86" customFormat="false" ht="9.95" hidden="false" customHeight="true" outlineLevel="0" collapsed="false">
      <c r="B86" s="2" t="s">
        <v>124</v>
      </c>
      <c r="C86" s="46" t="s">
        <v>125</v>
      </c>
      <c r="D86" s="37"/>
      <c r="E86" s="53" t="n">
        <v>10</v>
      </c>
      <c r="F86" s="51" t="n">
        <v>180</v>
      </c>
      <c r="G86" s="29"/>
      <c r="H86" s="29"/>
      <c r="Q86" s="4"/>
      <c r="R86" s="4"/>
    </row>
    <row r="87" customFormat="false" ht="9.95" hidden="false" customHeight="true" outlineLevel="0" collapsed="false">
      <c r="C87" s="46" t="s">
        <v>126</v>
      </c>
      <c r="D87" s="37"/>
      <c r="E87" s="52"/>
      <c r="F87" s="33"/>
      <c r="G87" s="29"/>
      <c r="H87" s="29"/>
      <c r="P87" s="4"/>
      <c r="Q87" s="4"/>
      <c r="R87" s="4"/>
    </row>
    <row r="88" customFormat="false" ht="9.95" hidden="false" customHeight="true" outlineLevel="0" collapsed="false">
      <c r="C88" s="29"/>
      <c r="D88" s="29"/>
      <c r="E88" s="29"/>
      <c r="F88" s="29"/>
      <c r="G88" s="29"/>
      <c r="H88" s="29"/>
      <c r="P88" s="4"/>
      <c r="Q88" s="4"/>
      <c r="R88" s="4"/>
    </row>
    <row r="89" customFormat="false" ht="5.1" hidden="false" customHeight="true" outlineLevel="0" collapsed="false">
      <c r="C89" s="30"/>
      <c r="D89" s="29"/>
      <c r="E89" s="29"/>
      <c r="F89" s="29"/>
      <c r="G89" s="54"/>
      <c r="H89" s="29"/>
      <c r="P89" s="4"/>
      <c r="Q89" s="4"/>
      <c r="R89" s="4"/>
    </row>
    <row r="90" customFormat="false" ht="9.95" hidden="false" customHeight="true" outlineLevel="0" collapsed="false">
      <c r="B90" s="2" t="s">
        <v>127</v>
      </c>
      <c r="C90" s="37" t="s">
        <v>128</v>
      </c>
      <c r="D90" s="37"/>
      <c r="E90" s="37" t="s">
        <v>129</v>
      </c>
      <c r="F90" s="33" t="n">
        <v>27</v>
      </c>
      <c r="G90" s="55"/>
      <c r="H90" s="29"/>
      <c r="M90" s="4"/>
      <c r="N90" s="4"/>
      <c r="O90" s="4"/>
      <c r="P90" s="4"/>
      <c r="Q90" s="4"/>
      <c r="R90" s="4"/>
    </row>
    <row r="91" customFormat="false" ht="9.95" hidden="false" customHeight="true" outlineLevel="0" collapsed="false">
      <c r="C91" s="37"/>
      <c r="D91" s="37"/>
      <c r="E91" s="37" t="s">
        <v>130</v>
      </c>
      <c r="F91" s="33"/>
      <c r="G91" s="55"/>
      <c r="H91" s="29"/>
      <c r="M91" s="4"/>
      <c r="N91" s="4"/>
      <c r="O91" s="4"/>
      <c r="P91" s="4"/>
      <c r="Q91" s="4"/>
      <c r="R91" s="4"/>
    </row>
    <row r="92" customFormat="false" ht="9.95" hidden="false" customHeight="true" outlineLevel="0" collapsed="false">
      <c r="C92" s="37" t="s">
        <v>131</v>
      </c>
      <c r="D92" s="56"/>
      <c r="E92" s="37"/>
      <c r="F92" s="33" t="n">
        <v>27</v>
      </c>
      <c r="G92" s="55"/>
      <c r="H92" s="29"/>
      <c r="M92" s="4"/>
      <c r="N92" s="4"/>
      <c r="O92" s="4"/>
      <c r="P92" s="4"/>
      <c r="Q92" s="4"/>
      <c r="R92" s="4"/>
    </row>
    <row r="93" customFormat="false" ht="9.95" hidden="false" customHeight="true" outlineLevel="0" collapsed="false">
      <c r="B93" s="2" t="s">
        <v>132</v>
      </c>
      <c r="C93" s="37" t="s">
        <v>129</v>
      </c>
      <c r="D93" s="37"/>
      <c r="E93" s="37"/>
      <c r="F93" s="33" t="n">
        <v>60</v>
      </c>
      <c r="G93" s="55"/>
      <c r="H93" s="29"/>
      <c r="M93" s="4"/>
      <c r="N93" s="4"/>
      <c r="O93" s="4"/>
      <c r="P93" s="4"/>
      <c r="Q93" s="4"/>
      <c r="R93" s="4"/>
    </row>
    <row r="94" customFormat="false" ht="9.95" hidden="false" customHeight="true" outlineLevel="0" collapsed="false">
      <c r="C94" s="37" t="s">
        <v>133</v>
      </c>
      <c r="D94" s="37"/>
      <c r="E94" s="37"/>
      <c r="F94" s="33" t="n">
        <v>0</v>
      </c>
      <c r="G94" s="55"/>
      <c r="H94" s="29"/>
      <c r="M94" s="4"/>
      <c r="N94" s="4"/>
      <c r="O94" s="4"/>
      <c r="P94" s="4"/>
      <c r="Q94" s="4"/>
      <c r="R94" s="4"/>
    </row>
    <row r="95" customFormat="false" ht="9.95" hidden="false" customHeight="true" outlineLevel="0" collapsed="false">
      <c r="C95" s="37" t="s">
        <v>134</v>
      </c>
      <c r="D95" s="37"/>
      <c r="E95" s="37"/>
      <c r="F95" s="33" t="n">
        <v>0</v>
      </c>
      <c r="G95" s="55"/>
      <c r="H95" s="29"/>
      <c r="O95" s="4"/>
      <c r="P95" s="4"/>
      <c r="Q95" s="4"/>
      <c r="R95" s="4"/>
    </row>
    <row r="96" customFormat="false" ht="9.95" hidden="false" customHeight="true" outlineLevel="0" collapsed="false">
      <c r="B96" s="2" t="s">
        <v>135</v>
      </c>
      <c r="C96" s="37" t="s">
        <v>129</v>
      </c>
      <c r="D96" s="50" t="n">
        <v>5</v>
      </c>
      <c r="E96" s="37" t="s">
        <v>136</v>
      </c>
      <c r="F96" s="55" t="n">
        <f aca="false">G60</f>
        <v>0</v>
      </c>
      <c r="G96" s="55"/>
      <c r="H96" s="29"/>
      <c r="P96" s="4"/>
      <c r="Q96" s="4"/>
      <c r="R96" s="4"/>
    </row>
    <row r="97" customFormat="false" ht="9.95" hidden="false" customHeight="true" outlineLevel="0" collapsed="false">
      <c r="C97" s="37" t="s">
        <v>137</v>
      </c>
      <c r="D97" s="50" t="n">
        <v>5</v>
      </c>
      <c r="E97" s="37" t="s">
        <v>136</v>
      </c>
      <c r="F97" s="55" t="n">
        <f aca="false">G61</f>
        <v>0</v>
      </c>
      <c r="G97" s="57" t="s">
        <v>138</v>
      </c>
      <c r="H97" s="57"/>
      <c r="P97" s="4"/>
      <c r="Q97" s="4"/>
      <c r="R97" s="4"/>
    </row>
    <row r="98" customFormat="false" ht="9.95" hidden="false" customHeight="true" outlineLevel="0" collapsed="false">
      <c r="B98" s="2" t="s">
        <v>139</v>
      </c>
      <c r="C98" s="37" t="s">
        <v>140</v>
      </c>
      <c r="D98" s="37"/>
      <c r="E98" s="37"/>
      <c r="F98" s="55"/>
      <c r="G98" s="33" t="n">
        <v>3000</v>
      </c>
      <c r="H98" s="29"/>
      <c r="O98" s="4"/>
      <c r="P98" s="4"/>
      <c r="Q98" s="4"/>
      <c r="R98" s="4"/>
    </row>
    <row r="99" customFormat="false" ht="9.95" hidden="false" customHeight="true" outlineLevel="0" collapsed="false">
      <c r="C99" s="37" t="s">
        <v>141</v>
      </c>
      <c r="D99" s="37"/>
      <c r="E99" s="37"/>
      <c r="F99" s="55"/>
      <c r="G99" s="33" t="n">
        <v>600</v>
      </c>
      <c r="H99" s="29"/>
      <c r="O99" s="4"/>
      <c r="P99" s="4"/>
      <c r="Q99" s="4"/>
      <c r="R99" s="4"/>
    </row>
    <row r="100" customFormat="false" ht="9.95" hidden="false" customHeight="true" outlineLevel="0" collapsed="false">
      <c r="C100" s="37" t="s">
        <v>142</v>
      </c>
      <c r="D100" s="37"/>
      <c r="E100" s="37"/>
      <c r="F100" s="33"/>
      <c r="G100" s="55"/>
      <c r="H100" s="29"/>
      <c r="O100" s="4"/>
      <c r="P100" s="4"/>
      <c r="Q100" s="4"/>
      <c r="R100" s="4"/>
    </row>
    <row r="101" customFormat="false" ht="9.95" hidden="false" customHeight="true" outlineLevel="0" collapsed="false">
      <c r="C101" s="37" t="s">
        <v>143</v>
      </c>
      <c r="D101" s="37"/>
      <c r="E101" s="37"/>
      <c r="F101" s="33"/>
      <c r="G101" s="55"/>
      <c r="H101" s="29"/>
      <c r="O101" s="4"/>
      <c r="P101" s="4"/>
      <c r="Q101" s="4"/>
      <c r="R101" s="4"/>
    </row>
    <row r="102" customFormat="false" ht="9.95" hidden="false" customHeight="true" outlineLevel="0" collapsed="false">
      <c r="C102" s="37" t="s">
        <v>144</v>
      </c>
      <c r="D102" s="37"/>
      <c r="E102" s="37" t="s">
        <v>129</v>
      </c>
      <c r="F102" s="33" t="n">
        <v>15</v>
      </c>
      <c r="G102" s="55"/>
      <c r="H102" s="29"/>
      <c r="O102" s="4"/>
      <c r="P102" s="4"/>
      <c r="Q102" s="4"/>
      <c r="R102" s="4"/>
    </row>
    <row r="103" customFormat="false" ht="9.95" hidden="false" customHeight="true" outlineLevel="0" collapsed="false">
      <c r="C103" s="37"/>
      <c r="D103" s="56"/>
      <c r="E103" s="37" t="s">
        <v>137</v>
      </c>
      <c r="F103" s="33"/>
      <c r="G103" s="55"/>
      <c r="H103" s="29"/>
      <c r="O103" s="4"/>
      <c r="P103" s="4"/>
      <c r="Q103" s="4"/>
      <c r="R103" s="4"/>
    </row>
    <row r="104" customFormat="false" ht="5.1" hidden="false" customHeight="true" outlineLevel="0" collapsed="false">
      <c r="C104" s="30"/>
      <c r="D104" s="29"/>
      <c r="E104" s="29"/>
      <c r="F104" s="30"/>
      <c r="G104" s="29"/>
      <c r="H104" s="29"/>
      <c r="O104" s="4"/>
      <c r="P104" s="4"/>
      <c r="Q104" s="4"/>
      <c r="R104" s="4"/>
    </row>
    <row r="105" customFormat="false" ht="9.95" hidden="false" customHeight="true" outlineLevel="0" collapsed="false">
      <c r="C105" s="37"/>
      <c r="D105" s="46" t="s">
        <v>145</v>
      </c>
      <c r="E105" s="46" t="s">
        <v>146</v>
      </c>
      <c r="F105" s="46" t="s">
        <v>147</v>
      </c>
      <c r="G105" s="29"/>
      <c r="H105" s="29"/>
      <c r="N105" s="4"/>
      <c r="O105" s="4"/>
      <c r="P105" s="4"/>
      <c r="Q105" s="4"/>
      <c r="R105" s="4"/>
    </row>
    <row r="106" customFormat="false" ht="9.95" hidden="false" customHeight="true" outlineLevel="0" collapsed="false">
      <c r="B106" s="2" t="s">
        <v>148</v>
      </c>
      <c r="C106" s="46" t="s">
        <v>149</v>
      </c>
      <c r="D106" s="58" t="n">
        <v>110</v>
      </c>
      <c r="E106" s="50" t="n">
        <v>1.1</v>
      </c>
      <c r="F106" s="55"/>
      <c r="G106" s="29"/>
      <c r="H106" s="29"/>
      <c r="O106" s="4"/>
      <c r="P106" s="4"/>
      <c r="Q106" s="4"/>
      <c r="R106" s="4"/>
    </row>
    <row r="107" customFormat="false" ht="9.95" hidden="false" customHeight="true" outlineLevel="0" collapsed="false">
      <c r="B107" s="2" t="s">
        <v>150</v>
      </c>
      <c r="C107" s="46" t="s">
        <v>151</v>
      </c>
      <c r="D107" s="58" t="n">
        <v>0</v>
      </c>
      <c r="E107" s="50" t="n">
        <v>0</v>
      </c>
      <c r="F107" s="55"/>
      <c r="G107" s="29"/>
      <c r="H107" s="29"/>
      <c r="O107" s="4"/>
      <c r="P107" s="4"/>
      <c r="Q107" s="4"/>
      <c r="R107" s="4"/>
    </row>
    <row r="108" customFormat="false" ht="9.95" hidden="false" customHeight="true" outlineLevel="0" collapsed="false">
      <c r="C108" s="46" t="s">
        <v>152</v>
      </c>
      <c r="D108" s="58" t="n">
        <v>0</v>
      </c>
      <c r="E108" s="50" t="n">
        <v>0</v>
      </c>
      <c r="F108" s="55"/>
      <c r="G108" s="29"/>
      <c r="H108" s="29"/>
      <c r="O108" s="4"/>
      <c r="P108" s="4"/>
      <c r="Q108" s="4"/>
      <c r="R108" s="4"/>
    </row>
    <row r="109" customFormat="false" ht="9.95" hidden="false" customHeight="true" outlineLevel="0" collapsed="false">
      <c r="C109" s="46" t="s">
        <v>153</v>
      </c>
      <c r="D109" s="46"/>
      <c r="E109" s="59"/>
      <c r="F109" s="33" t="n">
        <v>300</v>
      </c>
      <c r="G109" s="29"/>
      <c r="H109" s="29"/>
      <c r="O109" s="4"/>
      <c r="P109" s="4"/>
      <c r="Q109" s="4"/>
      <c r="R109" s="4"/>
    </row>
    <row r="110" customFormat="false" ht="9.95" hidden="false" customHeight="true" outlineLevel="0" collapsed="false">
      <c r="B110" s="2" t="s">
        <v>154</v>
      </c>
      <c r="C110" s="46" t="s">
        <v>149</v>
      </c>
      <c r="D110" s="58" t="n">
        <v>40</v>
      </c>
      <c r="E110" s="50" t="n">
        <v>1.1</v>
      </c>
      <c r="F110" s="55"/>
      <c r="G110" s="29"/>
      <c r="H110" s="29"/>
      <c r="O110" s="4"/>
      <c r="P110" s="4"/>
      <c r="Q110" s="4"/>
      <c r="R110" s="4"/>
    </row>
    <row r="111" customFormat="false" ht="9.95" hidden="false" customHeight="true" outlineLevel="0" collapsed="false">
      <c r="B111" s="2" t="s">
        <v>150</v>
      </c>
      <c r="C111" s="46" t="s">
        <v>151</v>
      </c>
      <c r="D111" s="58" t="n">
        <v>0</v>
      </c>
      <c r="E111" s="50" t="n">
        <v>0</v>
      </c>
      <c r="F111" s="55"/>
      <c r="G111" s="29"/>
      <c r="H111" s="29"/>
      <c r="O111" s="4"/>
      <c r="P111" s="4"/>
      <c r="Q111" s="4"/>
      <c r="R111" s="4"/>
    </row>
    <row r="112" customFormat="false" ht="9.95" hidden="false" customHeight="true" outlineLevel="0" collapsed="false">
      <c r="C112" s="46" t="s">
        <v>152</v>
      </c>
      <c r="D112" s="58" t="n">
        <v>0</v>
      </c>
      <c r="E112" s="50" t="n">
        <v>0</v>
      </c>
      <c r="F112" s="55"/>
      <c r="G112" s="29"/>
      <c r="H112" s="29"/>
      <c r="O112" s="4"/>
      <c r="P112" s="4"/>
      <c r="Q112" s="4"/>
      <c r="R112" s="4"/>
    </row>
    <row r="113" customFormat="false" ht="9.95" hidden="false" customHeight="true" outlineLevel="0" collapsed="false">
      <c r="C113" s="46" t="s">
        <v>153</v>
      </c>
      <c r="D113" s="46"/>
      <c r="E113" s="59"/>
      <c r="F113" s="60" t="n">
        <v>0</v>
      </c>
      <c r="G113" s="29"/>
      <c r="H113" s="29"/>
      <c r="O113" s="4"/>
      <c r="P113" s="4"/>
      <c r="Q113" s="4"/>
      <c r="R113" s="4"/>
    </row>
    <row r="114" customFormat="false" ht="5.1" hidden="false" customHeight="true" outlineLevel="0" collapsed="false">
      <c r="C114" s="46"/>
      <c r="D114" s="46"/>
      <c r="E114" s="59"/>
      <c r="F114" s="55"/>
      <c r="G114" s="29"/>
      <c r="H114" s="29"/>
      <c r="O114" s="4"/>
      <c r="P114" s="4"/>
      <c r="Q114" s="4"/>
      <c r="R114" s="4"/>
    </row>
    <row r="115" customFormat="false" ht="9.95" hidden="false" customHeight="true" outlineLevel="0" collapsed="false">
      <c r="C115" s="46"/>
      <c r="D115" s="46" t="s">
        <v>155</v>
      </c>
      <c r="E115" s="46" t="s">
        <v>156</v>
      </c>
      <c r="F115" s="46" t="s">
        <v>147</v>
      </c>
      <c r="G115" s="29"/>
      <c r="H115" s="29"/>
      <c r="O115" s="4"/>
      <c r="P115" s="4"/>
      <c r="Q115" s="4"/>
      <c r="R115" s="4"/>
    </row>
    <row r="116" customFormat="false" ht="9.95" hidden="false" customHeight="true" outlineLevel="0" collapsed="false">
      <c r="B116" s="2" t="s">
        <v>157</v>
      </c>
      <c r="C116" s="37"/>
      <c r="D116" s="33" t="n">
        <v>0</v>
      </c>
      <c r="E116" s="51" t="n">
        <v>0</v>
      </c>
      <c r="F116" s="55"/>
      <c r="G116" s="29"/>
      <c r="H116" s="29"/>
      <c r="O116" s="4"/>
      <c r="P116" s="4"/>
      <c r="Q116" s="4"/>
      <c r="R116" s="4"/>
    </row>
    <row r="117" customFormat="false" ht="9.95" hidden="false" customHeight="true" outlineLevel="0" collapsed="false">
      <c r="B117" s="2" t="s">
        <v>158</v>
      </c>
      <c r="C117" s="61" t="s">
        <v>159</v>
      </c>
      <c r="D117" s="33" t="n">
        <v>0</v>
      </c>
      <c r="E117" s="62" t="n">
        <f aca="false">D21</f>
        <v>30</v>
      </c>
      <c r="F117" s="55"/>
      <c r="G117" s="29"/>
      <c r="H117" s="29"/>
      <c r="O117" s="4"/>
      <c r="P117" s="4"/>
      <c r="Q117" s="4"/>
      <c r="R117" s="4"/>
    </row>
    <row r="118" customFormat="false" ht="9.95" hidden="false" customHeight="true" outlineLevel="0" collapsed="false">
      <c r="C118" s="46" t="s">
        <v>160</v>
      </c>
      <c r="D118" s="33" t="n">
        <v>80</v>
      </c>
      <c r="E118" s="62" t="n">
        <f aca="false">G22</f>
        <v>9</v>
      </c>
      <c r="F118" s="55"/>
      <c r="G118" s="29"/>
      <c r="H118" s="29"/>
      <c r="O118" s="4"/>
      <c r="P118" s="4"/>
      <c r="Q118" s="4"/>
      <c r="R118" s="4"/>
    </row>
    <row r="119" customFormat="false" ht="9.95" hidden="false" customHeight="true" outlineLevel="0" collapsed="false">
      <c r="B119" s="2" t="s">
        <v>161</v>
      </c>
      <c r="C119" s="61" t="s">
        <v>159</v>
      </c>
      <c r="D119" s="33" t="n">
        <v>0</v>
      </c>
      <c r="E119" s="33" t="n">
        <v>0</v>
      </c>
      <c r="F119" s="55"/>
      <c r="G119" s="29"/>
      <c r="H119" s="29"/>
      <c r="O119" s="4"/>
      <c r="P119" s="4"/>
      <c r="Q119" s="4"/>
      <c r="R119" s="4"/>
    </row>
    <row r="120" customFormat="false" ht="9.95" hidden="false" customHeight="true" outlineLevel="0" collapsed="false">
      <c r="C120" s="46" t="s">
        <v>160</v>
      </c>
      <c r="D120" s="33"/>
      <c r="E120" s="33"/>
      <c r="F120" s="55"/>
      <c r="G120" s="29"/>
      <c r="H120" s="29"/>
      <c r="O120" s="4"/>
      <c r="P120" s="4"/>
      <c r="Q120" s="4"/>
      <c r="R120" s="4"/>
    </row>
    <row r="121" customFormat="false" ht="9.95" hidden="false" customHeight="true" outlineLevel="0" collapsed="false">
      <c r="B121" s="2" t="s">
        <v>162</v>
      </c>
      <c r="C121" s="37"/>
      <c r="D121" s="55"/>
      <c r="E121" s="59"/>
      <c r="F121" s="33" t="n">
        <v>500</v>
      </c>
      <c r="G121" s="29"/>
      <c r="H121" s="29"/>
      <c r="O121" s="4"/>
      <c r="P121" s="4"/>
      <c r="Q121" s="4"/>
      <c r="R121" s="4"/>
    </row>
    <row r="122" customFormat="false" ht="9.95" hidden="false" customHeight="true" outlineLevel="0" collapsed="false">
      <c r="B122" s="2" t="s">
        <v>163</v>
      </c>
      <c r="C122" s="37"/>
      <c r="D122" s="33"/>
      <c r="E122" s="62" t="n">
        <f aca="false">E117</f>
        <v>30</v>
      </c>
      <c r="F122" s="55"/>
      <c r="G122" s="29"/>
      <c r="H122" s="29"/>
      <c r="I122" s="63"/>
      <c r="J122" s="64"/>
      <c r="K122" s="65"/>
    </row>
    <row r="123" customFormat="false" ht="9.95" hidden="false" customHeight="true" outlineLevel="0" collapsed="false">
      <c r="B123" s="2" t="s">
        <v>164</v>
      </c>
      <c r="C123" s="37"/>
      <c r="D123" s="33" t="n">
        <v>0</v>
      </c>
      <c r="E123" s="33" t="n">
        <f aca="false">Bedrijfsgegevens!G65</f>
        <v>0</v>
      </c>
      <c r="F123" s="55"/>
      <c r="G123" s="29"/>
      <c r="H123" s="29"/>
    </row>
    <row r="124" customFormat="false" ht="5.1" hidden="false" customHeight="true" outlineLevel="0" collapsed="false">
      <c r="C124" s="37"/>
      <c r="D124" s="37"/>
      <c r="E124" s="37"/>
      <c r="F124" s="37"/>
      <c r="G124" s="46"/>
      <c r="H124" s="46"/>
    </row>
    <row r="125" customFormat="false" ht="9.95" hidden="false" customHeight="true" outlineLevel="0" collapsed="false">
      <c r="B125" s="2" t="s">
        <v>165</v>
      </c>
      <c r="C125" s="37"/>
      <c r="D125" s="37"/>
      <c r="E125" s="37"/>
      <c r="F125" s="37"/>
      <c r="G125" s="37"/>
      <c r="H125" s="37"/>
    </row>
    <row r="126" customFormat="false" ht="9.95" hidden="false" customHeight="true" outlineLevel="0" collapsed="false">
      <c r="B126" s="2" t="s">
        <v>166</v>
      </c>
      <c r="C126" s="37"/>
      <c r="D126" s="33" t="n">
        <v>750</v>
      </c>
      <c r="E126" s="37"/>
      <c r="F126" s="59"/>
      <c r="G126" s="37"/>
      <c r="H126" s="59"/>
    </row>
    <row r="127" customFormat="false" ht="9.95" hidden="false" customHeight="true" outlineLevel="0" collapsed="false">
      <c r="B127" s="2" t="s">
        <v>167</v>
      </c>
      <c r="C127" s="37"/>
      <c r="D127" s="33" t="n">
        <v>0</v>
      </c>
      <c r="E127" s="37"/>
      <c r="F127" s="59"/>
      <c r="G127" s="37"/>
      <c r="H127" s="59"/>
    </row>
    <row r="128" customFormat="false" ht="9.95" hidden="false" customHeight="true" outlineLevel="0" collapsed="false">
      <c r="B128" s="2" t="s">
        <v>168</v>
      </c>
      <c r="C128" s="37"/>
      <c r="D128" s="33" t="n">
        <v>50</v>
      </c>
      <c r="E128" s="37"/>
      <c r="F128" s="66"/>
      <c r="G128" s="37"/>
      <c r="H128" s="66"/>
    </row>
    <row r="129" customFormat="false" ht="9.95" hidden="false" customHeight="true" outlineLevel="0" collapsed="false">
      <c r="B129" s="2" t="s">
        <v>169</v>
      </c>
      <c r="C129" s="37"/>
      <c r="D129" s="33" t="n">
        <v>20000</v>
      </c>
      <c r="E129" s="55"/>
      <c r="F129" s="59"/>
      <c r="G129" s="37"/>
      <c r="H129" s="66"/>
    </row>
    <row r="130" customFormat="false" ht="9.95" hidden="false" customHeight="true" outlineLevel="0" collapsed="false">
      <c r="B130" s="2" t="s">
        <v>170</v>
      </c>
      <c r="C130" s="30"/>
      <c r="D130" s="33" t="n">
        <v>0</v>
      </c>
      <c r="E130" s="67"/>
      <c r="F130" s="55"/>
      <c r="G130" s="37"/>
      <c r="H130" s="66"/>
    </row>
    <row r="131" customFormat="false" ht="5.1" hidden="false" customHeight="true" outlineLevel="0" collapsed="false">
      <c r="C131" s="37"/>
      <c r="D131" s="46"/>
      <c r="E131" s="68"/>
      <c r="F131" s="37"/>
      <c r="G131" s="37"/>
      <c r="H131" s="37"/>
    </row>
    <row r="132" customFormat="false" ht="9.95" hidden="false" customHeight="true" outlineLevel="0" collapsed="false">
      <c r="B132" s="2" t="s">
        <v>171</v>
      </c>
      <c r="C132" s="46" t="s">
        <v>172</v>
      </c>
      <c r="D132" s="33" t="n">
        <v>65000</v>
      </c>
      <c r="E132" s="33" t="n">
        <v>25000</v>
      </c>
      <c r="F132" s="37" t="s">
        <v>173</v>
      </c>
      <c r="G132" s="37"/>
      <c r="H132" s="37"/>
    </row>
    <row r="133" customFormat="false" ht="9.95" hidden="false" customHeight="true" outlineLevel="0" collapsed="false">
      <c r="C133" s="46" t="s">
        <v>174</v>
      </c>
      <c r="D133" s="33" t="n">
        <v>0</v>
      </c>
      <c r="E133" s="33" t="n">
        <v>0.4</v>
      </c>
      <c r="F133" s="37" t="s">
        <v>175</v>
      </c>
      <c r="G133" s="37"/>
      <c r="H133" s="37"/>
    </row>
    <row r="134" customFormat="false" ht="9.95" hidden="false" customHeight="true" outlineLevel="0" collapsed="false">
      <c r="B134" s="2" t="s">
        <v>176</v>
      </c>
      <c r="C134" s="54"/>
      <c r="D134" s="33" t="n">
        <v>0</v>
      </c>
      <c r="E134" s="37"/>
      <c r="F134" s="37"/>
      <c r="G134" s="55"/>
      <c r="H134" s="59"/>
    </row>
    <row r="135" customFormat="false" ht="18.75" hidden="false" customHeight="true" outlineLevel="0" collapsed="false">
      <c r="C135" s="30" t="s">
        <v>177</v>
      </c>
      <c r="D135" s="69" t="s">
        <v>178</v>
      </c>
      <c r="E135" s="30" t="s">
        <v>179</v>
      </c>
      <c r="F135" s="30" t="s">
        <v>180</v>
      </c>
      <c r="G135" s="69" t="s">
        <v>181</v>
      </c>
      <c r="H135" s="69" t="s">
        <v>182</v>
      </c>
    </row>
    <row r="136" customFormat="false" ht="9.95" hidden="false" customHeight="true" outlineLevel="0" collapsed="false">
      <c r="B136" s="2" t="s">
        <v>183</v>
      </c>
      <c r="C136" s="33"/>
      <c r="D136" s="33"/>
      <c r="E136" s="33"/>
      <c r="F136" s="33"/>
      <c r="G136" s="33"/>
      <c r="H136" s="69"/>
    </row>
    <row r="137" customFormat="false" ht="9.95" hidden="false" customHeight="true" outlineLevel="0" collapsed="false">
      <c r="B137" s="2" t="s">
        <v>184</v>
      </c>
      <c r="C137" s="33" t="n">
        <v>16</v>
      </c>
      <c r="D137" s="33" t="n">
        <v>252000</v>
      </c>
      <c r="E137" s="51" t="n">
        <v>3.3</v>
      </c>
      <c r="F137" s="51" t="n">
        <v>1</v>
      </c>
      <c r="G137" s="33" t="n">
        <v>14</v>
      </c>
      <c r="H137" s="70"/>
    </row>
    <row r="138" customFormat="false" ht="9.95" hidden="false" customHeight="true" outlineLevel="0" collapsed="false">
      <c r="B138" s="2" t="s">
        <v>185</v>
      </c>
      <c r="C138" s="33" t="n">
        <v>7</v>
      </c>
      <c r="D138" s="33" t="n">
        <v>45000</v>
      </c>
      <c r="E138" s="51" t="n">
        <v>3.3</v>
      </c>
      <c r="F138" s="51" t="n">
        <v>1</v>
      </c>
      <c r="G138" s="33" t="n">
        <v>23</v>
      </c>
      <c r="H138" s="70"/>
    </row>
    <row r="139" customFormat="false" ht="9.95" hidden="false" customHeight="true" outlineLevel="0" collapsed="false">
      <c r="B139" s="2" t="s">
        <v>186</v>
      </c>
      <c r="C139" s="33" t="n">
        <v>3</v>
      </c>
      <c r="D139" s="33" t="n">
        <v>30000</v>
      </c>
      <c r="E139" s="51" t="n">
        <v>3</v>
      </c>
      <c r="F139" s="51" t="n">
        <v>1</v>
      </c>
      <c r="G139" s="33" t="n">
        <v>30</v>
      </c>
      <c r="H139" s="46"/>
    </row>
    <row r="140" customFormat="false" ht="9.95" hidden="false" customHeight="true" outlineLevel="0" collapsed="false">
      <c r="B140" s="2" t="s">
        <v>187</v>
      </c>
      <c r="C140" s="33" t="n">
        <v>10</v>
      </c>
      <c r="D140" s="33" t="n">
        <v>25000</v>
      </c>
      <c r="E140" s="51" t="n">
        <v>3.3</v>
      </c>
      <c r="F140" s="51" t="n">
        <v>2</v>
      </c>
      <c r="G140" s="33" t="n">
        <v>20</v>
      </c>
      <c r="H140" s="29"/>
    </row>
    <row r="141" customFormat="false" ht="9.95" hidden="false" customHeight="true" outlineLevel="0" collapsed="false">
      <c r="B141" s="2" t="s">
        <v>188</v>
      </c>
      <c r="C141" s="33" t="n">
        <v>12</v>
      </c>
      <c r="D141" s="33" t="n">
        <v>20000</v>
      </c>
      <c r="E141" s="51" t="n">
        <v>3</v>
      </c>
      <c r="F141" s="51" t="n">
        <v>1.5</v>
      </c>
      <c r="G141" s="33" t="n">
        <v>21</v>
      </c>
      <c r="H141" s="46"/>
    </row>
    <row r="142" customFormat="false" ht="5.1" hidden="false" customHeight="true" outlineLevel="0" collapsed="false">
      <c r="C142" s="37"/>
      <c r="D142" s="71"/>
      <c r="E142" s="72"/>
      <c r="F142" s="72"/>
      <c r="G142" s="37"/>
      <c r="H142" s="46"/>
    </row>
    <row r="143" customFormat="false" ht="9.95" hidden="false" customHeight="true" outlineLevel="0" collapsed="false">
      <c r="B143" s="2" t="s">
        <v>189</v>
      </c>
      <c r="C143" s="37"/>
      <c r="D143" s="33" t="n">
        <v>200200</v>
      </c>
      <c r="E143" s="33" t="n">
        <v>8.88</v>
      </c>
      <c r="F143" s="33" t="n">
        <v>3.4</v>
      </c>
      <c r="G143" s="37"/>
      <c r="H143" s="46"/>
    </row>
    <row r="144" customFormat="false" ht="9.95" hidden="false" customHeight="true" outlineLevel="0" collapsed="false">
      <c r="B144" s="2" t="s">
        <v>190</v>
      </c>
      <c r="C144" s="37"/>
      <c r="D144" s="73" t="n">
        <v>10</v>
      </c>
      <c r="E144" s="74"/>
      <c r="F144" s="74"/>
      <c r="G144" s="37"/>
      <c r="H144" s="46"/>
    </row>
    <row r="145" customFormat="false" ht="9.95" hidden="false" customHeight="true" outlineLevel="0" collapsed="false">
      <c r="B145" s="2" t="s">
        <v>191</v>
      </c>
      <c r="C145" s="75"/>
      <c r="D145" s="59"/>
      <c r="E145" s="66"/>
      <c r="F145" s="66"/>
      <c r="G145" s="66"/>
      <c r="H145" s="33" t="n">
        <f aca="false">SUM(werktuigen!H55:H59)</f>
        <v>10268</v>
      </c>
    </row>
    <row r="146" customFormat="false" ht="9.95" hidden="false" customHeight="true" outlineLevel="0" collapsed="false">
      <c r="B146" s="2" t="s">
        <v>192</v>
      </c>
      <c r="C146" s="76"/>
      <c r="D146" s="77"/>
      <c r="E146" s="66"/>
      <c r="F146" s="66"/>
      <c r="G146" s="66"/>
      <c r="H146" s="33" t="n">
        <f aca="false">SUM(werktuigen!H61:H64)</f>
        <v>7200</v>
      </c>
    </row>
    <row r="147" customFormat="false" ht="9.95" hidden="false" customHeight="true" outlineLevel="0" collapsed="false">
      <c r="C147" s="30"/>
      <c r="D147" s="30" t="s">
        <v>193</v>
      </c>
      <c r="E147" s="30" t="s">
        <v>194</v>
      </c>
      <c r="F147" s="29"/>
      <c r="G147" s="29"/>
      <c r="H147" s="29"/>
    </row>
    <row r="148" customFormat="false" ht="9.95" hidden="false" customHeight="true" outlineLevel="0" collapsed="false">
      <c r="B148" s="2" t="s">
        <v>195</v>
      </c>
      <c r="C148" s="30"/>
      <c r="D148" s="78" t="n">
        <v>0</v>
      </c>
      <c r="E148" s="79" t="n">
        <v>0</v>
      </c>
      <c r="F148" s="29"/>
      <c r="G148" s="29"/>
      <c r="H148" s="29"/>
    </row>
    <row r="149" customFormat="false" ht="9.95" hidden="false" customHeight="true" outlineLevel="0" collapsed="false">
      <c r="B149" s="2" t="s">
        <v>196</v>
      </c>
      <c r="C149" s="30"/>
      <c r="D149" s="78" t="n">
        <v>1</v>
      </c>
      <c r="E149" s="79" t="n">
        <v>45000</v>
      </c>
      <c r="F149" s="29"/>
      <c r="G149" s="29"/>
      <c r="H149" s="29"/>
    </row>
    <row r="150" customFormat="false" ht="9.95" hidden="false" customHeight="true" outlineLevel="0" collapsed="false">
      <c r="B150" s="2" t="s">
        <v>197</v>
      </c>
      <c r="C150" s="30"/>
      <c r="D150" s="78" t="n">
        <v>0.7</v>
      </c>
      <c r="E150" s="79" t="n">
        <v>45000</v>
      </c>
      <c r="F150" s="29"/>
      <c r="G150" s="29"/>
      <c r="H150" s="29"/>
    </row>
    <row r="151" customFormat="false" ht="9.95" hidden="false" customHeight="true" outlineLevel="0" collapsed="false">
      <c r="B151" s="2" t="s">
        <v>198</v>
      </c>
      <c r="C151" s="30"/>
      <c r="D151" s="78" t="n">
        <v>0</v>
      </c>
      <c r="E151" s="79" t="n">
        <v>0</v>
      </c>
      <c r="F151" s="29"/>
      <c r="G151" s="29"/>
      <c r="H151" s="29"/>
    </row>
    <row r="152" customFormat="false" ht="9.95" hidden="false" customHeight="true" outlineLevel="0" collapsed="false">
      <c r="B152" s="2" t="s">
        <v>199</v>
      </c>
      <c r="C152" s="30"/>
      <c r="D152" s="78" t="n">
        <v>0</v>
      </c>
      <c r="E152" s="79" t="n">
        <v>0</v>
      </c>
      <c r="F152" s="29"/>
      <c r="G152" s="29"/>
      <c r="H152" s="29"/>
    </row>
    <row r="153" customFormat="false" ht="9.95" hidden="false" customHeight="true" outlineLevel="0" collapsed="false">
      <c r="B153" s="2" t="s">
        <v>200</v>
      </c>
      <c r="C153" s="30"/>
      <c r="D153" s="78" t="n">
        <v>0</v>
      </c>
      <c r="E153" s="79" t="n">
        <v>0</v>
      </c>
      <c r="F153" s="29"/>
      <c r="G153" s="29"/>
      <c r="H153" s="29"/>
    </row>
    <row r="154" customFormat="false" ht="5.1" hidden="false" customHeight="true" outlineLevel="0" collapsed="false">
      <c r="C154" s="29"/>
      <c r="D154" s="29"/>
      <c r="E154" s="29"/>
      <c r="F154" s="29"/>
      <c r="G154" s="29"/>
      <c r="H154" s="29"/>
    </row>
    <row r="155" customFormat="false" ht="9.95" hidden="false" customHeight="true" outlineLevel="0" collapsed="false">
      <c r="C155" s="29"/>
      <c r="D155" s="29"/>
      <c r="E155" s="3" t="s">
        <v>201</v>
      </c>
      <c r="F155" s="29"/>
      <c r="G155" s="29"/>
      <c r="H155" s="29"/>
    </row>
    <row r="156" customFormat="false" ht="9.95" hidden="false" customHeight="true" outlineLevel="0" collapsed="false">
      <c r="B156" s="2" t="s">
        <v>202</v>
      </c>
      <c r="C156" s="80"/>
      <c r="D156" s="59"/>
      <c r="E156" s="38" t="n">
        <v>10000</v>
      </c>
      <c r="F156" s="29"/>
      <c r="G156" s="29"/>
      <c r="H156" s="29"/>
    </row>
    <row r="157" customFormat="false" ht="10.5" hidden="false" customHeight="false" outlineLevel="0" collapsed="false">
      <c r="B157" s="1"/>
      <c r="C157" s="81"/>
      <c r="D157" s="1"/>
      <c r="E157" s="1"/>
      <c r="F157" s="81"/>
      <c r="G157" s="1"/>
    </row>
    <row r="158" customFormat="false" ht="10.5" hidden="false" customHeight="false" outlineLevel="0" collapsed="false">
      <c r="B158" s="1"/>
      <c r="C158" s="81"/>
      <c r="D158" s="1"/>
      <c r="E158" s="1"/>
      <c r="F158" s="81"/>
      <c r="G158" s="1"/>
    </row>
    <row r="159" customFormat="false" ht="10.5" hidden="false" customHeight="false" outlineLevel="0" collapsed="false">
      <c r="B159" s="1"/>
      <c r="C159" s="81"/>
      <c r="D159" s="1"/>
      <c r="E159" s="1"/>
      <c r="F159" s="81"/>
      <c r="G159" s="1"/>
    </row>
    <row r="160" customFormat="false" ht="10.5" hidden="false" customHeight="false" outlineLevel="0" collapsed="false">
      <c r="B160" s="1"/>
      <c r="C160" s="81"/>
      <c r="D160" s="1"/>
      <c r="E160" s="1"/>
      <c r="F160" s="81"/>
      <c r="G160" s="1"/>
    </row>
    <row r="161" customFormat="false" ht="10.5" hidden="false" customHeight="false" outlineLevel="0" collapsed="false">
      <c r="B161" s="1"/>
      <c r="C161" s="81"/>
      <c r="D161" s="1"/>
      <c r="E161" s="1"/>
      <c r="F161" s="81"/>
      <c r="G161" s="1"/>
    </row>
    <row r="162" customFormat="false" ht="10.5" hidden="false" customHeight="false" outlineLevel="0" collapsed="false">
      <c r="B162" s="1"/>
      <c r="C162" s="81"/>
      <c r="D162" s="1"/>
      <c r="E162" s="1"/>
      <c r="F162" s="81"/>
      <c r="G162" s="1"/>
    </row>
    <row r="163" customFormat="false" ht="10.5" hidden="false" customHeight="false" outlineLevel="0" collapsed="false">
      <c r="B163" s="1"/>
      <c r="C163" s="81"/>
      <c r="D163" s="1"/>
      <c r="E163" s="1"/>
      <c r="F163" s="81"/>
      <c r="G163" s="1"/>
    </row>
    <row r="164" customFormat="false" ht="10.5" hidden="false" customHeight="false" outlineLevel="0" collapsed="false">
      <c r="B164" s="1"/>
      <c r="C164" s="81"/>
      <c r="D164" s="1"/>
      <c r="E164" s="1"/>
      <c r="F164" s="81"/>
      <c r="G164" s="1"/>
    </row>
    <row r="165" customFormat="false" ht="10.5" hidden="false" customHeight="false" outlineLevel="0" collapsed="false">
      <c r="B165" s="1"/>
      <c r="C165" s="81"/>
      <c r="D165" s="1"/>
      <c r="E165" s="1"/>
      <c r="F165" s="81"/>
      <c r="G165" s="1"/>
    </row>
    <row r="166" customFormat="false" ht="10.5" hidden="false" customHeight="false" outlineLevel="0" collapsed="false">
      <c r="B166" s="1"/>
      <c r="C166" s="81"/>
      <c r="D166" s="1"/>
      <c r="E166" s="1"/>
      <c r="F166" s="81"/>
      <c r="G166" s="1"/>
    </row>
    <row r="167" customFormat="false" ht="10.5" hidden="false" customHeight="false" outlineLevel="0" collapsed="false">
      <c r="B167" s="1"/>
      <c r="C167" s="81"/>
      <c r="D167" s="1"/>
      <c r="E167" s="1"/>
      <c r="F167" s="81"/>
      <c r="G167" s="1"/>
    </row>
    <row r="168" customFormat="false" ht="10.5" hidden="false" customHeight="false" outlineLevel="0" collapsed="false">
      <c r="B168" s="1"/>
      <c r="C168" s="81"/>
      <c r="D168" s="1"/>
      <c r="E168" s="1"/>
      <c r="F168" s="81"/>
      <c r="G168" s="1"/>
    </row>
    <row r="169" customFormat="false" ht="10.5" hidden="false" customHeight="false" outlineLevel="0" collapsed="false">
      <c r="B169" s="1"/>
      <c r="C169" s="81"/>
      <c r="D169" s="1"/>
      <c r="E169" s="1"/>
      <c r="F169" s="81"/>
      <c r="G169" s="1"/>
    </row>
    <row r="170" customFormat="false" ht="10.5" hidden="false" customHeight="false" outlineLevel="0" collapsed="false">
      <c r="B170" s="1"/>
      <c r="C170" s="81"/>
      <c r="D170" s="1"/>
      <c r="E170" s="1"/>
      <c r="F170" s="81"/>
      <c r="G170" s="1"/>
    </row>
    <row r="171" customFormat="false" ht="10.5" hidden="false" customHeight="false" outlineLevel="0" collapsed="false">
      <c r="B171" s="1"/>
      <c r="C171" s="81"/>
      <c r="D171" s="1"/>
      <c r="E171" s="1"/>
      <c r="F171" s="81"/>
      <c r="G171" s="1"/>
    </row>
    <row r="172" customFormat="false" ht="10.5" hidden="false" customHeight="false" outlineLevel="0" collapsed="false">
      <c r="B172" s="1"/>
      <c r="C172" s="81"/>
      <c r="D172" s="1"/>
      <c r="E172" s="1"/>
      <c r="F172" s="81"/>
      <c r="G172" s="1"/>
    </row>
    <row r="173" customFormat="false" ht="10.5" hidden="false" customHeight="false" outlineLevel="0" collapsed="false">
      <c r="B173" s="1"/>
      <c r="C173" s="81"/>
      <c r="D173" s="1"/>
      <c r="E173" s="1"/>
      <c r="F173" s="81"/>
      <c r="G173" s="1"/>
    </row>
    <row r="174" customFormat="false" ht="10.5" hidden="false" customHeight="false" outlineLevel="0" collapsed="false">
      <c r="B174" s="1"/>
      <c r="C174" s="81"/>
      <c r="D174" s="1"/>
      <c r="E174" s="1"/>
      <c r="F174" s="81"/>
      <c r="G174" s="1"/>
    </row>
    <row r="175" customFormat="false" ht="10.5" hidden="false" customHeight="false" outlineLevel="0" collapsed="false">
      <c r="B175" s="1"/>
      <c r="C175" s="81"/>
      <c r="D175" s="1"/>
      <c r="E175" s="1"/>
      <c r="F175" s="81"/>
      <c r="G175" s="1"/>
    </row>
    <row r="176" customFormat="false" ht="10.5" hidden="false" customHeight="false" outlineLevel="0" collapsed="false">
      <c r="B176" s="1"/>
      <c r="C176" s="81"/>
      <c r="D176" s="1"/>
      <c r="E176" s="1"/>
      <c r="F176" s="81"/>
      <c r="G176" s="1"/>
    </row>
    <row r="177" customFormat="false" ht="10.5" hidden="false" customHeight="false" outlineLevel="0" collapsed="false">
      <c r="B177" s="1"/>
      <c r="C177" s="81"/>
      <c r="D177" s="1"/>
      <c r="E177" s="1"/>
      <c r="F177" s="81"/>
      <c r="G177" s="1"/>
    </row>
    <row r="178" customFormat="false" ht="10.5" hidden="false" customHeight="false" outlineLevel="0" collapsed="false">
      <c r="B178" s="1"/>
      <c r="C178" s="81"/>
      <c r="D178" s="1"/>
      <c r="E178" s="1"/>
      <c r="F178" s="81"/>
      <c r="G178" s="1"/>
    </row>
    <row r="179" customFormat="false" ht="10.5" hidden="false" customHeight="false" outlineLevel="0" collapsed="false">
      <c r="B179" s="1"/>
      <c r="C179" s="81"/>
      <c r="D179" s="1"/>
      <c r="E179" s="1"/>
      <c r="F179" s="81"/>
      <c r="G179" s="1"/>
    </row>
    <row r="180" customFormat="false" ht="10.5" hidden="false" customHeight="false" outlineLevel="0" collapsed="false">
      <c r="B180" s="1"/>
      <c r="C180" s="81"/>
      <c r="D180" s="1"/>
      <c r="E180" s="1"/>
      <c r="F180" s="81"/>
      <c r="G180" s="1"/>
    </row>
    <row r="181" customFormat="false" ht="10.5" hidden="false" customHeight="false" outlineLevel="0" collapsed="false">
      <c r="B181" s="1"/>
      <c r="C181" s="81"/>
      <c r="D181" s="1"/>
      <c r="E181" s="1"/>
      <c r="F181" s="81"/>
      <c r="G181" s="1"/>
    </row>
    <row r="182" customFormat="false" ht="10.5" hidden="false" customHeight="false" outlineLevel="0" collapsed="false">
      <c r="B182" s="1"/>
      <c r="C182" s="81"/>
      <c r="D182" s="1"/>
      <c r="E182" s="1"/>
      <c r="F182" s="81"/>
      <c r="G182" s="1"/>
    </row>
    <row r="183" customFormat="false" ht="10.5" hidden="false" customHeight="false" outlineLevel="0" collapsed="false">
      <c r="B183" s="1"/>
      <c r="C183" s="81"/>
      <c r="D183" s="1"/>
      <c r="E183" s="1"/>
      <c r="F183" s="81"/>
      <c r="G183" s="1"/>
    </row>
    <row r="184" customFormat="false" ht="10.5" hidden="false" customHeight="false" outlineLevel="0" collapsed="false">
      <c r="B184" s="1"/>
      <c r="C184" s="81"/>
      <c r="D184" s="1"/>
      <c r="E184" s="1"/>
      <c r="F184" s="81"/>
      <c r="G184" s="1"/>
    </row>
    <row r="185" customFormat="false" ht="10.5" hidden="false" customHeight="false" outlineLevel="0" collapsed="false">
      <c r="B185" s="1"/>
      <c r="C185" s="81"/>
      <c r="D185" s="1"/>
      <c r="E185" s="1"/>
      <c r="F185" s="81"/>
      <c r="G185" s="1"/>
    </row>
    <row r="186" customFormat="false" ht="10.5" hidden="false" customHeight="false" outlineLevel="0" collapsed="false">
      <c r="B186" s="1"/>
      <c r="C186" s="81"/>
      <c r="D186" s="1"/>
      <c r="E186" s="1"/>
      <c r="F186" s="81"/>
      <c r="G186" s="1"/>
    </row>
    <row r="187" customFormat="false" ht="10.5" hidden="false" customHeight="false" outlineLevel="0" collapsed="false">
      <c r="B187" s="1"/>
      <c r="C187" s="81"/>
      <c r="D187" s="1"/>
      <c r="E187" s="1"/>
      <c r="F187" s="81"/>
      <c r="G187" s="1"/>
    </row>
    <row r="188" customFormat="false" ht="10.5" hidden="false" customHeight="false" outlineLevel="0" collapsed="false">
      <c r="B188" s="1"/>
      <c r="C188" s="81"/>
      <c r="D188" s="1"/>
      <c r="E188" s="1"/>
      <c r="F188" s="81"/>
      <c r="G188" s="1"/>
    </row>
    <row r="189" customFormat="false" ht="10.5" hidden="false" customHeight="false" outlineLevel="0" collapsed="false">
      <c r="B189" s="1"/>
      <c r="C189" s="81"/>
      <c r="D189" s="1"/>
      <c r="E189" s="1"/>
      <c r="F189" s="81"/>
      <c r="G189" s="1"/>
    </row>
    <row r="190" customFormat="false" ht="10.5" hidden="false" customHeight="false" outlineLevel="0" collapsed="false">
      <c r="B190" s="1"/>
      <c r="C190" s="81"/>
      <c r="D190" s="1"/>
      <c r="E190" s="1"/>
      <c r="F190" s="81"/>
      <c r="G190" s="1"/>
    </row>
    <row r="191" customFormat="false" ht="10.5" hidden="false" customHeight="false" outlineLevel="0" collapsed="false">
      <c r="B191" s="1"/>
      <c r="C191" s="81"/>
      <c r="D191" s="1"/>
      <c r="E191" s="1"/>
      <c r="F191" s="81"/>
      <c r="G191" s="1"/>
    </row>
    <row r="192" customFormat="false" ht="10.5" hidden="false" customHeight="false" outlineLevel="0" collapsed="false">
      <c r="B192" s="1"/>
      <c r="C192" s="81"/>
      <c r="D192" s="1"/>
      <c r="E192" s="1"/>
      <c r="F192" s="81"/>
      <c r="G192" s="1"/>
    </row>
    <row r="193" customFormat="false" ht="10.5" hidden="false" customHeight="false" outlineLevel="0" collapsed="false">
      <c r="B193" s="1"/>
      <c r="C193" s="81"/>
      <c r="D193" s="1"/>
      <c r="E193" s="1"/>
      <c r="F193" s="81"/>
      <c r="G193" s="1"/>
    </row>
    <row r="194" customFormat="false" ht="10.5" hidden="false" customHeight="false" outlineLevel="0" collapsed="false">
      <c r="B194" s="1"/>
      <c r="C194" s="81"/>
      <c r="D194" s="1"/>
      <c r="E194" s="1"/>
      <c r="F194" s="81"/>
      <c r="G194" s="1"/>
    </row>
    <row r="195" customFormat="false" ht="10.5" hidden="false" customHeight="false" outlineLevel="0" collapsed="false">
      <c r="B195" s="1"/>
      <c r="C195" s="81"/>
      <c r="D195" s="1"/>
      <c r="E195" s="1"/>
      <c r="F195" s="81"/>
      <c r="G195" s="1"/>
    </row>
    <row r="196" customFormat="false" ht="10.5" hidden="false" customHeight="false" outlineLevel="0" collapsed="false">
      <c r="B196" s="1"/>
      <c r="C196" s="81"/>
      <c r="D196" s="1"/>
      <c r="E196" s="1"/>
      <c r="F196" s="81"/>
      <c r="G196" s="1"/>
    </row>
    <row r="197" customFormat="false" ht="10.5" hidden="false" customHeight="false" outlineLevel="0" collapsed="false">
      <c r="B197" s="1"/>
      <c r="C197" s="81"/>
      <c r="D197" s="1"/>
      <c r="E197" s="1"/>
      <c r="F197" s="81"/>
      <c r="G197" s="1"/>
    </row>
    <row r="198" customFormat="false" ht="10.5" hidden="false" customHeight="false" outlineLevel="0" collapsed="false">
      <c r="B198" s="1"/>
      <c r="C198" s="81"/>
      <c r="D198" s="1"/>
      <c r="E198" s="1"/>
      <c r="F198" s="81"/>
      <c r="G198" s="1"/>
    </row>
    <row r="199" customFormat="false" ht="10.5" hidden="false" customHeight="false" outlineLevel="0" collapsed="false">
      <c r="B199" s="1"/>
      <c r="C199" s="81"/>
      <c r="D199" s="1"/>
      <c r="E199" s="1"/>
      <c r="F199" s="81"/>
      <c r="G199" s="1"/>
    </row>
    <row r="200" customFormat="false" ht="10.5" hidden="false" customHeight="false" outlineLevel="0" collapsed="false">
      <c r="B200" s="1"/>
      <c r="C200" s="81"/>
      <c r="D200" s="1"/>
      <c r="E200" s="1"/>
      <c r="F200" s="81"/>
      <c r="G200" s="1"/>
    </row>
    <row r="201" customFormat="false" ht="10.5" hidden="false" customHeight="false" outlineLevel="0" collapsed="false">
      <c r="B201" s="1"/>
      <c r="C201" s="81"/>
      <c r="D201" s="1"/>
      <c r="E201" s="1"/>
      <c r="F201" s="81"/>
      <c r="G201" s="1"/>
    </row>
    <row r="202" customFormat="false" ht="10.5" hidden="false" customHeight="false" outlineLevel="0" collapsed="false">
      <c r="B202" s="1"/>
      <c r="C202" s="81"/>
      <c r="D202" s="1"/>
      <c r="E202" s="1"/>
      <c r="F202" s="81"/>
      <c r="G202" s="1"/>
    </row>
    <row r="203" customFormat="false" ht="10.5" hidden="false" customHeight="false" outlineLevel="0" collapsed="false">
      <c r="B203" s="1"/>
      <c r="C203" s="81"/>
      <c r="D203" s="1"/>
      <c r="E203" s="1"/>
      <c r="F203" s="81"/>
      <c r="G203" s="1"/>
    </row>
    <row r="204" customFormat="false" ht="10.5" hidden="false" customHeight="false" outlineLevel="0" collapsed="false">
      <c r="B204" s="1"/>
      <c r="C204" s="81"/>
      <c r="D204" s="1"/>
      <c r="E204" s="1"/>
      <c r="F204" s="81"/>
      <c r="G204" s="1"/>
    </row>
    <row r="205" customFormat="false" ht="10.5" hidden="false" customHeight="false" outlineLevel="0" collapsed="false">
      <c r="B205" s="1"/>
      <c r="C205" s="81"/>
      <c r="D205" s="1"/>
      <c r="E205" s="1"/>
      <c r="F205" s="81"/>
      <c r="G205" s="1"/>
    </row>
    <row r="206" customFormat="false" ht="10.5" hidden="false" customHeight="false" outlineLevel="0" collapsed="false">
      <c r="B206" s="1"/>
      <c r="C206" s="81"/>
      <c r="D206" s="1"/>
      <c r="E206" s="1"/>
      <c r="F206" s="81"/>
      <c r="G206" s="1"/>
    </row>
    <row r="207" customFormat="false" ht="10.5" hidden="false" customHeight="false" outlineLevel="0" collapsed="false">
      <c r="B207" s="1"/>
      <c r="C207" s="81"/>
      <c r="D207" s="1"/>
      <c r="E207" s="1"/>
      <c r="F207" s="81"/>
      <c r="G207" s="1"/>
    </row>
    <row r="208" customFormat="false" ht="10.5" hidden="false" customHeight="false" outlineLevel="0" collapsed="false">
      <c r="B208" s="1"/>
      <c r="C208" s="81"/>
      <c r="D208" s="1"/>
      <c r="E208" s="1"/>
      <c r="F208" s="81"/>
      <c r="G208" s="1"/>
    </row>
    <row r="209" customFormat="false" ht="10.5" hidden="false" customHeight="false" outlineLevel="0" collapsed="false">
      <c r="B209" s="1"/>
      <c r="C209" s="81"/>
      <c r="D209" s="1"/>
      <c r="E209" s="1"/>
      <c r="F209" s="81"/>
      <c r="G209" s="1"/>
    </row>
    <row r="210" customFormat="false" ht="10.5" hidden="false" customHeight="false" outlineLevel="0" collapsed="false">
      <c r="B210" s="1"/>
      <c r="C210" s="81"/>
      <c r="D210" s="1"/>
      <c r="E210" s="1"/>
      <c r="F210" s="81"/>
      <c r="G210" s="1"/>
    </row>
    <row r="211" customFormat="false" ht="10.5" hidden="false" customHeight="false" outlineLevel="0" collapsed="false">
      <c r="B211" s="1"/>
      <c r="C211" s="81"/>
      <c r="D211" s="1"/>
      <c r="E211" s="1"/>
      <c r="F211" s="81"/>
      <c r="G211" s="1"/>
    </row>
    <row r="212" customFormat="false" ht="10.5" hidden="false" customHeight="false" outlineLevel="0" collapsed="false">
      <c r="B212" s="1"/>
      <c r="C212" s="81"/>
      <c r="D212" s="1"/>
      <c r="E212" s="1"/>
      <c r="F212" s="81"/>
      <c r="G212" s="1"/>
    </row>
    <row r="213" customFormat="false" ht="10.5" hidden="false" customHeight="false" outlineLevel="0" collapsed="false">
      <c r="B213" s="1"/>
      <c r="C213" s="81"/>
      <c r="D213" s="1"/>
      <c r="E213" s="1"/>
      <c r="F213" s="81"/>
      <c r="G213" s="1"/>
    </row>
    <row r="214" customFormat="false" ht="10.5" hidden="false" customHeight="false" outlineLevel="0" collapsed="false">
      <c r="B214" s="1"/>
      <c r="C214" s="81"/>
      <c r="D214" s="1"/>
      <c r="E214" s="1"/>
      <c r="F214" s="81"/>
      <c r="G214" s="1"/>
    </row>
    <row r="215" customFormat="false" ht="10.5" hidden="false" customHeight="false" outlineLevel="0" collapsed="false">
      <c r="B215" s="1"/>
      <c r="C215" s="81"/>
      <c r="D215" s="1"/>
      <c r="E215" s="1"/>
      <c r="F215" s="81"/>
      <c r="G215" s="1"/>
    </row>
    <row r="216" customFormat="false" ht="10.5" hidden="false" customHeight="false" outlineLevel="0" collapsed="false">
      <c r="B216" s="1"/>
      <c r="C216" s="81"/>
      <c r="D216" s="1"/>
      <c r="E216" s="1"/>
      <c r="F216" s="81"/>
      <c r="G216" s="1"/>
    </row>
    <row r="217" customFormat="false" ht="10.5" hidden="false" customHeight="false" outlineLevel="0" collapsed="false">
      <c r="B217" s="1"/>
      <c r="C217" s="81"/>
      <c r="D217" s="1"/>
      <c r="E217" s="1"/>
      <c r="F217" s="81"/>
      <c r="G217" s="1"/>
    </row>
    <row r="218" customFormat="false" ht="10.5" hidden="false" customHeight="false" outlineLevel="0" collapsed="false">
      <c r="B218" s="1"/>
      <c r="C218" s="81"/>
      <c r="D218" s="1"/>
      <c r="E218" s="1"/>
      <c r="F218" s="81"/>
      <c r="G218" s="1"/>
    </row>
    <row r="219" customFormat="false" ht="10.5" hidden="false" customHeight="false" outlineLevel="0" collapsed="false">
      <c r="B219" s="1"/>
      <c r="C219" s="81"/>
      <c r="D219" s="1"/>
      <c r="E219" s="1"/>
      <c r="F219" s="81"/>
      <c r="G219" s="1"/>
    </row>
    <row r="220" customFormat="false" ht="10.5" hidden="false" customHeight="false" outlineLevel="0" collapsed="false">
      <c r="B220" s="1"/>
      <c r="C220" s="81"/>
      <c r="D220" s="1"/>
      <c r="E220" s="1"/>
      <c r="F220" s="81"/>
      <c r="G220" s="1"/>
    </row>
    <row r="221" customFormat="false" ht="10.5" hidden="false" customHeight="false" outlineLevel="0" collapsed="false">
      <c r="B221" s="1"/>
      <c r="C221" s="81"/>
      <c r="D221" s="1"/>
      <c r="E221" s="1"/>
      <c r="F221" s="81"/>
      <c r="G221" s="1"/>
    </row>
    <row r="222" customFormat="false" ht="10.5" hidden="false" customHeight="false" outlineLevel="0" collapsed="false">
      <c r="B222" s="1"/>
      <c r="C222" s="81"/>
      <c r="D222" s="1"/>
      <c r="E222" s="1"/>
      <c r="F222" s="81"/>
      <c r="G222" s="1"/>
    </row>
    <row r="223" customFormat="false" ht="10.5" hidden="false" customHeight="false" outlineLevel="0" collapsed="false">
      <c r="B223" s="1"/>
      <c r="C223" s="81"/>
      <c r="D223" s="1"/>
      <c r="E223" s="1"/>
      <c r="F223" s="81"/>
      <c r="G223" s="1"/>
    </row>
    <row r="224" customFormat="false" ht="10.5" hidden="false" customHeight="false" outlineLevel="0" collapsed="false">
      <c r="B224" s="1"/>
      <c r="C224" s="81"/>
      <c r="D224" s="1"/>
      <c r="E224" s="1"/>
      <c r="F224" s="81"/>
      <c r="G224" s="1"/>
    </row>
    <row r="225" customFormat="false" ht="10.5" hidden="false" customHeight="false" outlineLevel="0" collapsed="false">
      <c r="B225" s="1"/>
      <c r="C225" s="81"/>
      <c r="D225" s="1"/>
      <c r="E225" s="1"/>
      <c r="F225" s="81"/>
      <c r="G225" s="1"/>
    </row>
    <row r="226" customFormat="false" ht="10.5" hidden="false" customHeight="false" outlineLevel="0" collapsed="false">
      <c r="B226" s="1"/>
      <c r="C226" s="81"/>
      <c r="D226" s="1"/>
      <c r="E226" s="1"/>
      <c r="F226" s="81"/>
      <c r="G226" s="1"/>
    </row>
    <row r="227" customFormat="false" ht="10.5" hidden="false" customHeight="false" outlineLevel="0" collapsed="false">
      <c r="B227" s="1"/>
      <c r="C227" s="81"/>
      <c r="D227" s="1"/>
      <c r="E227" s="1"/>
      <c r="F227" s="81"/>
      <c r="G227" s="1"/>
    </row>
    <row r="228" customFormat="false" ht="10.5" hidden="false" customHeight="false" outlineLevel="0" collapsed="false">
      <c r="B228" s="1"/>
      <c r="C228" s="81"/>
      <c r="D228" s="1"/>
      <c r="E228" s="1"/>
      <c r="F228" s="81"/>
      <c r="G228" s="1"/>
    </row>
    <row r="229" customFormat="false" ht="10.5" hidden="false" customHeight="false" outlineLevel="0" collapsed="false">
      <c r="B229" s="1"/>
      <c r="C229" s="81"/>
      <c r="D229" s="1"/>
      <c r="E229" s="1"/>
      <c r="F229" s="81"/>
      <c r="G229" s="1"/>
    </row>
    <row r="230" customFormat="false" ht="10.5" hidden="false" customHeight="false" outlineLevel="0" collapsed="false">
      <c r="B230" s="1"/>
      <c r="C230" s="81"/>
      <c r="D230" s="1"/>
      <c r="E230" s="1"/>
      <c r="F230" s="81"/>
      <c r="G230" s="1"/>
    </row>
    <row r="231" customFormat="false" ht="10.5" hidden="false" customHeight="false" outlineLevel="0" collapsed="false">
      <c r="B231" s="1"/>
      <c r="C231" s="81"/>
      <c r="D231" s="1"/>
      <c r="E231" s="1"/>
      <c r="F231" s="81"/>
      <c r="G231" s="1"/>
    </row>
    <row r="232" customFormat="false" ht="10.5" hidden="false" customHeight="false" outlineLevel="0" collapsed="false">
      <c r="B232" s="1"/>
      <c r="C232" s="81"/>
      <c r="D232" s="1"/>
      <c r="E232" s="1"/>
      <c r="F232" s="81"/>
      <c r="G232" s="1"/>
    </row>
    <row r="233" customFormat="false" ht="10.5" hidden="false" customHeight="false" outlineLevel="0" collapsed="false">
      <c r="B233" s="1"/>
      <c r="C233" s="81"/>
      <c r="D233" s="1"/>
      <c r="E233" s="1"/>
      <c r="F233" s="81"/>
      <c r="G233" s="1"/>
    </row>
    <row r="234" customFormat="false" ht="10.5" hidden="false" customHeight="false" outlineLevel="0" collapsed="false">
      <c r="B234" s="1"/>
      <c r="C234" s="81"/>
      <c r="D234" s="1"/>
      <c r="E234" s="1"/>
      <c r="F234" s="81"/>
      <c r="G234" s="1"/>
    </row>
    <row r="235" customFormat="false" ht="10.5" hidden="false" customHeight="false" outlineLevel="0" collapsed="false">
      <c r="B235" s="1"/>
      <c r="C235" s="81"/>
      <c r="D235" s="1"/>
      <c r="E235" s="1"/>
      <c r="F235" s="81"/>
      <c r="G235" s="1"/>
    </row>
    <row r="236" customFormat="false" ht="10.5" hidden="false" customHeight="false" outlineLevel="0" collapsed="false">
      <c r="B236" s="1"/>
      <c r="C236" s="81"/>
      <c r="D236" s="1"/>
      <c r="E236" s="1"/>
      <c r="F236" s="81"/>
      <c r="G236" s="1"/>
    </row>
    <row r="237" customFormat="false" ht="10.5" hidden="false" customHeight="false" outlineLevel="0" collapsed="false">
      <c r="B237" s="1"/>
      <c r="C237" s="81"/>
      <c r="D237" s="1"/>
      <c r="E237" s="1"/>
      <c r="F237" s="81"/>
      <c r="G237" s="1"/>
    </row>
    <row r="238" customFormat="false" ht="10.5" hidden="false" customHeight="false" outlineLevel="0" collapsed="false">
      <c r="B238" s="1"/>
      <c r="C238" s="81"/>
      <c r="D238" s="1"/>
      <c r="E238" s="1"/>
      <c r="F238" s="81"/>
      <c r="G238" s="1"/>
    </row>
    <row r="239" customFormat="false" ht="10.5" hidden="false" customHeight="false" outlineLevel="0" collapsed="false">
      <c r="B239" s="1"/>
      <c r="C239" s="81"/>
      <c r="D239" s="1"/>
      <c r="E239" s="1"/>
      <c r="F239" s="81"/>
      <c r="G239" s="1"/>
    </row>
    <row r="240" customFormat="false" ht="10.5" hidden="false" customHeight="false" outlineLevel="0" collapsed="false">
      <c r="B240" s="1"/>
      <c r="C240" s="81"/>
      <c r="D240" s="1"/>
      <c r="E240" s="1"/>
      <c r="F240" s="81"/>
      <c r="G240" s="1"/>
    </row>
    <row r="241" customFormat="false" ht="10.5" hidden="false" customHeight="false" outlineLevel="0" collapsed="false">
      <c r="B241" s="1"/>
      <c r="C241" s="81"/>
      <c r="D241" s="1"/>
      <c r="E241" s="1"/>
      <c r="F241" s="81"/>
      <c r="G241" s="1"/>
    </row>
    <row r="242" customFormat="false" ht="10.5" hidden="false" customHeight="false" outlineLevel="0" collapsed="false">
      <c r="B242" s="1"/>
      <c r="C242" s="81"/>
      <c r="D242" s="1"/>
      <c r="E242" s="1"/>
      <c r="F242" s="81"/>
      <c r="G242" s="1"/>
    </row>
    <row r="243" customFormat="false" ht="10.5" hidden="false" customHeight="false" outlineLevel="0" collapsed="false">
      <c r="B243" s="1"/>
      <c r="C243" s="81"/>
      <c r="D243" s="1"/>
      <c r="E243" s="1"/>
      <c r="F243" s="81"/>
      <c r="G243" s="1"/>
    </row>
    <row r="244" customFormat="false" ht="10.5" hidden="false" customHeight="false" outlineLevel="0" collapsed="false">
      <c r="B244" s="1"/>
      <c r="C244" s="81"/>
      <c r="D244" s="1"/>
      <c r="E244" s="1"/>
      <c r="F244" s="81"/>
      <c r="G244" s="1"/>
    </row>
    <row r="245" customFormat="false" ht="10.5" hidden="false" customHeight="false" outlineLevel="0" collapsed="false">
      <c r="B245" s="1"/>
      <c r="C245" s="81"/>
      <c r="D245" s="1"/>
      <c r="E245" s="1"/>
      <c r="F245" s="81"/>
      <c r="G245" s="1"/>
    </row>
    <row r="246" customFormat="false" ht="10.5" hidden="false" customHeight="false" outlineLevel="0" collapsed="false">
      <c r="B246" s="1"/>
      <c r="C246" s="81"/>
      <c r="D246" s="1"/>
      <c r="E246" s="1"/>
      <c r="F246" s="81"/>
      <c r="G246" s="1"/>
    </row>
    <row r="247" customFormat="false" ht="10.5" hidden="false" customHeight="false" outlineLevel="0" collapsed="false">
      <c r="B247" s="1"/>
      <c r="C247" s="81"/>
      <c r="D247" s="1"/>
      <c r="E247" s="1"/>
      <c r="F247" s="81"/>
      <c r="G247" s="1"/>
    </row>
    <row r="248" customFormat="false" ht="10.5" hidden="false" customHeight="false" outlineLevel="0" collapsed="false">
      <c r="B248" s="1"/>
      <c r="C248" s="81"/>
      <c r="D248" s="1"/>
      <c r="E248" s="1"/>
      <c r="F248" s="81"/>
      <c r="G248" s="1"/>
    </row>
    <row r="249" customFormat="false" ht="10.5" hidden="false" customHeight="false" outlineLevel="0" collapsed="false">
      <c r="B249" s="1"/>
      <c r="C249" s="81"/>
      <c r="D249" s="1"/>
      <c r="E249" s="1"/>
      <c r="F249" s="81"/>
      <c r="G249" s="1"/>
    </row>
    <row r="250" customFormat="false" ht="10.5" hidden="false" customHeight="false" outlineLevel="0" collapsed="false">
      <c r="B250" s="1"/>
      <c r="C250" s="81"/>
      <c r="D250" s="1"/>
      <c r="E250" s="1"/>
      <c r="F250" s="81"/>
      <c r="G250" s="1"/>
    </row>
    <row r="251" customFormat="false" ht="10.5" hidden="false" customHeight="false" outlineLevel="0" collapsed="false">
      <c r="B251" s="1"/>
      <c r="C251" s="81"/>
      <c r="D251" s="1"/>
      <c r="E251" s="1"/>
      <c r="F251" s="81"/>
      <c r="G251" s="1"/>
    </row>
    <row r="252" customFormat="false" ht="10.5" hidden="false" customHeight="false" outlineLevel="0" collapsed="false">
      <c r="B252" s="1"/>
      <c r="C252" s="81"/>
      <c r="D252" s="1"/>
      <c r="E252" s="1"/>
      <c r="F252" s="81"/>
      <c r="G252" s="1"/>
    </row>
    <row r="253" customFormat="false" ht="10.5" hidden="false" customHeight="false" outlineLevel="0" collapsed="false">
      <c r="B253" s="1"/>
      <c r="C253" s="81"/>
      <c r="D253" s="1"/>
      <c r="E253" s="1"/>
      <c r="F253" s="81"/>
      <c r="G253" s="1"/>
    </row>
    <row r="254" customFormat="false" ht="10.5" hidden="false" customHeight="false" outlineLevel="0" collapsed="false">
      <c r="B254" s="1"/>
      <c r="C254" s="81"/>
      <c r="D254" s="1"/>
      <c r="E254" s="1"/>
      <c r="F254" s="81"/>
      <c r="G254" s="1"/>
    </row>
    <row r="255" customFormat="false" ht="10.5" hidden="false" customHeight="false" outlineLevel="0" collapsed="false">
      <c r="B255" s="1"/>
      <c r="C255" s="81"/>
      <c r="D255" s="1"/>
      <c r="E255" s="1"/>
      <c r="F255" s="81"/>
      <c r="G255" s="1"/>
    </row>
    <row r="256" customFormat="false" ht="10.5" hidden="false" customHeight="false" outlineLevel="0" collapsed="false">
      <c r="B256" s="1"/>
      <c r="C256" s="81"/>
      <c r="D256" s="1"/>
      <c r="E256" s="1"/>
      <c r="F256" s="81"/>
      <c r="G256" s="1"/>
    </row>
    <row r="257" customFormat="false" ht="10.5" hidden="false" customHeight="false" outlineLevel="0" collapsed="false">
      <c r="B257" s="1"/>
      <c r="C257" s="81"/>
      <c r="D257" s="1"/>
      <c r="E257" s="1"/>
      <c r="F257" s="81"/>
      <c r="G257" s="1"/>
    </row>
    <row r="258" customFormat="false" ht="10.5" hidden="false" customHeight="false" outlineLevel="0" collapsed="false">
      <c r="B258" s="1"/>
      <c r="C258" s="81"/>
      <c r="D258" s="1"/>
      <c r="E258" s="1"/>
      <c r="F258" s="81"/>
      <c r="G258" s="1"/>
    </row>
    <row r="259" customFormat="false" ht="10.5" hidden="false" customHeight="false" outlineLevel="0" collapsed="false">
      <c r="B259" s="1"/>
      <c r="C259" s="81"/>
      <c r="D259" s="1"/>
      <c r="E259" s="1"/>
      <c r="F259" s="81"/>
      <c r="G259" s="1"/>
    </row>
    <row r="260" customFormat="false" ht="10.5" hidden="false" customHeight="false" outlineLevel="0" collapsed="false">
      <c r="B260" s="1"/>
      <c r="C260" s="81"/>
      <c r="D260" s="1"/>
      <c r="E260" s="1"/>
      <c r="F260" s="81"/>
      <c r="G260" s="1"/>
    </row>
    <row r="261" customFormat="false" ht="10.5" hidden="false" customHeight="false" outlineLevel="0" collapsed="false">
      <c r="B261" s="1"/>
      <c r="C261" s="81"/>
      <c r="D261" s="1"/>
      <c r="E261" s="1"/>
      <c r="F261" s="81"/>
      <c r="G261" s="1"/>
    </row>
    <row r="262" customFormat="false" ht="10.5" hidden="false" customHeight="false" outlineLevel="0" collapsed="false">
      <c r="B262" s="1"/>
      <c r="C262" s="81"/>
      <c r="D262" s="1"/>
      <c r="E262" s="1"/>
      <c r="F262" s="81"/>
      <c r="G262" s="1"/>
    </row>
    <row r="263" customFormat="false" ht="10.5" hidden="false" customHeight="false" outlineLevel="0" collapsed="false">
      <c r="B263" s="1"/>
      <c r="C263" s="81"/>
      <c r="D263" s="1"/>
      <c r="E263" s="1"/>
      <c r="F263" s="81"/>
      <c r="G263" s="1"/>
    </row>
    <row r="264" customFormat="false" ht="10.5" hidden="false" customHeight="false" outlineLevel="0" collapsed="false">
      <c r="B264" s="1"/>
      <c r="C264" s="81"/>
      <c r="D264" s="1"/>
      <c r="E264" s="1"/>
      <c r="F264" s="81"/>
      <c r="G264" s="1"/>
    </row>
    <row r="265" customFormat="false" ht="10.5" hidden="false" customHeight="false" outlineLevel="0" collapsed="false">
      <c r="B265" s="1"/>
      <c r="C265" s="81"/>
      <c r="D265" s="1"/>
      <c r="E265" s="1"/>
      <c r="F265" s="81"/>
      <c r="G265" s="1"/>
    </row>
    <row r="266" customFormat="false" ht="10.5" hidden="false" customHeight="false" outlineLevel="0" collapsed="false">
      <c r="B266" s="1"/>
      <c r="C266" s="81"/>
      <c r="D266" s="1"/>
      <c r="E266" s="1"/>
      <c r="F266" s="81"/>
      <c r="G266" s="1"/>
    </row>
    <row r="267" customFormat="false" ht="10.5" hidden="false" customHeight="false" outlineLevel="0" collapsed="false">
      <c r="B267" s="1"/>
      <c r="C267" s="81"/>
      <c r="D267" s="1"/>
      <c r="E267" s="1"/>
      <c r="F267" s="81"/>
      <c r="G267" s="1"/>
    </row>
    <row r="268" customFormat="false" ht="10.5" hidden="false" customHeight="false" outlineLevel="0" collapsed="false">
      <c r="B268" s="1"/>
      <c r="C268" s="81"/>
      <c r="D268" s="1"/>
      <c r="E268" s="1"/>
      <c r="F268" s="81"/>
      <c r="G268" s="1"/>
    </row>
    <row r="269" customFormat="false" ht="10.5" hidden="false" customHeight="false" outlineLevel="0" collapsed="false">
      <c r="B269" s="1"/>
      <c r="C269" s="81"/>
      <c r="D269" s="1"/>
      <c r="E269" s="1"/>
      <c r="F269" s="81"/>
      <c r="G269" s="1"/>
    </row>
    <row r="270" customFormat="false" ht="10.5" hidden="false" customHeight="false" outlineLevel="0" collapsed="false">
      <c r="B270" s="1"/>
      <c r="C270" s="81"/>
      <c r="D270" s="1"/>
      <c r="E270" s="1"/>
      <c r="F270" s="81"/>
      <c r="G270" s="1"/>
    </row>
    <row r="271" customFormat="false" ht="10.5" hidden="false" customHeight="false" outlineLevel="0" collapsed="false">
      <c r="B271" s="1"/>
      <c r="C271" s="81"/>
      <c r="D271" s="1"/>
      <c r="E271" s="1"/>
      <c r="F271" s="81"/>
      <c r="G271" s="1"/>
    </row>
    <row r="272" customFormat="false" ht="10.5" hidden="false" customHeight="false" outlineLevel="0" collapsed="false">
      <c r="B272" s="1"/>
      <c r="C272" s="81"/>
      <c r="D272" s="1"/>
      <c r="E272" s="1"/>
      <c r="F272" s="81"/>
      <c r="G272" s="1"/>
    </row>
    <row r="273" customFormat="false" ht="10.5" hidden="false" customHeight="false" outlineLevel="0" collapsed="false">
      <c r="B273" s="1"/>
      <c r="C273" s="81"/>
      <c r="D273" s="1"/>
      <c r="E273" s="1"/>
      <c r="F273" s="81"/>
      <c r="G273" s="1"/>
    </row>
    <row r="274" customFormat="false" ht="10.5" hidden="false" customHeight="false" outlineLevel="0" collapsed="false">
      <c r="B274" s="1"/>
      <c r="C274" s="81"/>
      <c r="D274" s="1"/>
      <c r="E274" s="1"/>
      <c r="F274" s="81"/>
      <c r="G274" s="1"/>
    </row>
    <row r="275" customFormat="false" ht="10.5" hidden="false" customHeight="false" outlineLevel="0" collapsed="false">
      <c r="B275" s="1"/>
      <c r="C275" s="81"/>
      <c r="D275" s="1"/>
      <c r="E275" s="1"/>
      <c r="F275" s="81"/>
      <c r="G275" s="1"/>
    </row>
    <row r="276" customFormat="false" ht="10.5" hidden="false" customHeight="false" outlineLevel="0" collapsed="false">
      <c r="B276" s="1"/>
      <c r="C276" s="81"/>
      <c r="D276" s="1"/>
      <c r="E276" s="1"/>
      <c r="F276" s="81"/>
      <c r="G276" s="1"/>
    </row>
    <row r="277" customFormat="false" ht="10.5" hidden="false" customHeight="false" outlineLevel="0" collapsed="false">
      <c r="B277" s="1"/>
      <c r="C277" s="81"/>
      <c r="D277" s="1"/>
      <c r="E277" s="1"/>
      <c r="F277" s="81"/>
      <c r="G277" s="1"/>
    </row>
    <row r="278" customFormat="false" ht="10.5" hidden="false" customHeight="false" outlineLevel="0" collapsed="false">
      <c r="B278" s="1"/>
      <c r="C278" s="81"/>
      <c r="D278" s="1"/>
      <c r="E278" s="1"/>
      <c r="F278" s="81"/>
      <c r="G278" s="1"/>
    </row>
    <row r="279" customFormat="false" ht="10.5" hidden="false" customHeight="false" outlineLevel="0" collapsed="false">
      <c r="B279" s="1"/>
      <c r="C279" s="81"/>
      <c r="D279" s="1"/>
      <c r="E279" s="1"/>
      <c r="F279" s="81"/>
      <c r="G279" s="1"/>
    </row>
    <row r="280" customFormat="false" ht="10.5" hidden="false" customHeight="false" outlineLevel="0" collapsed="false">
      <c r="B280" s="1"/>
      <c r="C280" s="81"/>
      <c r="D280" s="1"/>
      <c r="E280" s="1"/>
      <c r="F280" s="81"/>
      <c r="G280" s="1"/>
    </row>
    <row r="281" customFormat="false" ht="10.5" hidden="false" customHeight="false" outlineLevel="0" collapsed="false">
      <c r="B281" s="1"/>
      <c r="C281" s="81"/>
      <c r="D281" s="1"/>
      <c r="E281" s="1"/>
      <c r="F281" s="81"/>
      <c r="G281" s="1"/>
    </row>
    <row r="282" customFormat="false" ht="10.5" hidden="false" customHeight="false" outlineLevel="0" collapsed="false">
      <c r="B282" s="1"/>
      <c r="C282" s="81"/>
      <c r="D282" s="1"/>
      <c r="E282" s="1"/>
      <c r="F282" s="81"/>
      <c r="G282" s="1"/>
    </row>
    <row r="283" customFormat="false" ht="10.5" hidden="false" customHeight="false" outlineLevel="0" collapsed="false">
      <c r="B283" s="1"/>
      <c r="C283" s="81"/>
      <c r="D283" s="1"/>
      <c r="E283" s="1"/>
      <c r="F283" s="81"/>
      <c r="G283" s="1"/>
    </row>
    <row r="284" customFormat="false" ht="10.5" hidden="false" customHeight="false" outlineLevel="0" collapsed="false">
      <c r="B284" s="1"/>
      <c r="C284" s="81"/>
      <c r="D284" s="1"/>
      <c r="E284" s="1"/>
      <c r="F284" s="81"/>
      <c r="G284" s="1"/>
    </row>
    <row r="285" customFormat="false" ht="10.5" hidden="false" customHeight="false" outlineLevel="0" collapsed="false">
      <c r="B285" s="1"/>
      <c r="C285" s="81"/>
      <c r="D285" s="1"/>
      <c r="E285" s="1"/>
      <c r="F285" s="81"/>
      <c r="G285" s="1"/>
    </row>
    <row r="286" customFormat="false" ht="10.5" hidden="false" customHeight="false" outlineLevel="0" collapsed="false">
      <c r="B286" s="1"/>
      <c r="C286" s="81"/>
      <c r="D286" s="1"/>
      <c r="E286" s="1"/>
      <c r="F286" s="81"/>
      <c r="G286" s="1"/>
    </row>
    <row r="287" customFormat="false" ht="10.5" hidden="false" customHeight="false" outlineLevel="0" collapsed="false">
      <c r="B287" s="1"/>
      <c r="C287" s="81"/>
      <c r="D287" s="1"/>
      <c r="E287" s="1"/>
      <c r="F287" s="81"/>
      <c r="G287" s="1"/>
    </row>
    <row r="288" customFormat="false" ht="10.5" hidden="false" customHeight="false" outlineLevel="0" collapsed="false">
      <c r="B288" s="1"/>
      <c r="C288" s="81"/>
      <c r="D288" s="1"/>
      <c r="E288" s="1"/>
      <c r="F288" s="81"/>
      <c r="G288" s="1"/>
    </row>
    <row r="289" customFormat="false" ht="10.5" hidden="false" customHeight="false" outlineLevel="0" collapsed="false">
      <c r="B289" s="1"/>
      <c r="C289" s="81"/>
      <c r="D289" s="1"/>
      <c r="E289" s="1"/>
      <c r="F289" s="81"/>
      <c r="G289" s="1"/>
    </row>
    <row r="290" customFormat="false" ht="10.5" hidden="false" customHeight="false" outlineLevel="0" collapsed="false">
      <c r="B290" s="1"/>
      <c r="C290" s="81"/>
      <c r="D290" s="1"/>
      <c r="E290" s="1"/>
      <c r="F290" s="81"/>
      <c r="G290" s="1"/>
    </row>
    <row r="291" customFormat="false" ht="10.5" hidden="false" customHeight="false" outlineLevel="0" collapsed="false">
      <c r="B291" s="1"/>
      <c r="C291" s="81"/>
      <c r="D291" s="1"/>
      <c r="E291" s="1"/>
      <c r="F291" s="81"/>
      <c r="G291" s="1"/>
    </row>
    <row r="292" customFormat="false" ht="10.5" hidden="false" customHeight="false" outlineLevel="0" collapsed="false">
      <c r="B292" s="1"/>
      <c r="C292" s="81"/>
      <c r="D292" s="1"/>
      <c r="E292" s="1"/>
      <c r="F292" s="81"/>
      <c r="G292" s="1"/>
    </row>
    <row r="293" customFormat="false" ht="10.5" hidden="false" customHeight="false" outlineLevel="0" collapsed="false">
      <c r="B293" s="1"/>
      <c r="C293" s="81"/>
      <c r="D293" s="1"/>
      <c r="E293" s="1"/>
      <c r="F293" s="81"/>
      <c r="G293" s="1"/>
    </row>
    <row r="294" customFormat="false" ht="10.5" hidden="false" customHeight="false" outlineLevel="0" collapsed="false">
      <c r="B294" s="1"/>
      <c r="C294" s="81"/>
      <c r="D294" s="1"/>
      <c r="E294" s="1"/>
      <c r="F294" s="81"/>
      <c r="G294" s="1"/>
    </row>
    <row r="295" customFormat="false" ht="10.5" hidden="false" customHeight="false" outlineLevel="0" collapsed="false">
      <c r="B295" s="1"/>
      <c r="C295" s="81"/>
      <c r="D295" s="1"/>
      <c r="E295" s="1"/>
      <c r="F295" s="81"/>
      <c r="G295" s="1"/>
    </row>
    <row r="296" customFormat="false" ht="10.5" hidden="false" customHeight="false" outlineLevel="0" collapsed="false">
      <c r="B296" s="1"/>
      <c r="C296" s="81"/>
      <c r="D296" s="1"/>
      <c r="E296" s="1"/>
      <c r="F296" s="81"/>
      <c r="G296" s="1"/>
    </row>
    <row r="297" customFormat="false" ht="10.5" hidden="false" customHeight="false" outlineLevel="0" collapsed="false">
      <c r="B297" s="1"/>
      <c r="C297" s="81"/>
      <c r="D297" s="1"/>
      <c r="E297" s="1"/>
      <c r="F297" s="81"/>
      <c r="G297" s="1"/>
    </row>
    <row r="298" customFormat="false" ht="10.5" hidden="false" customHeight="false" outlineLevel="0" collapsed="false">
      <c r="B298" s="1"/>
      <c r="C298" s="81"/>
      <c r="D298" s="1"/>
      <c r="E298" s="1"/>
      <c r="F298" s="81"/>
      <c r="G298" s="1"/>
    </row>
    <row r="299" customFormat="false" ht="10.5" hidden="false" customHeight="false" outlineLevel="0" collapsed="false">
      <c r="B299" s="1"/>
      <c r="C299" s="81"/>
      <c r="D299" s="1"/>
      <c r="E299" s="1"/>
      <c r="F299" s="81"/>
      <c r="G299" s="1"/>
    </row>
    <row r="300" customFormat="false" ht="10.5" hidden="false" customHeight="false" outlineLevel="0" collapsed="false">
      <c r="B300" s="1"/>
      <c r="C300" s="81"/>
      <c r="D300" s="1"/>
      <c r="E300" s="1"/>
      <c r="F300" s="81"/>
      <c r="G300" s="1"/>
    </row>
    <row r="301" customFormat="false" ht="10.5" hidden="false" customHeight="false" outlineLevel="0" collapsed="false">
      <c r="B301" s="1"/>
      <c r="C301" s="81"/>
      <c r="D301" s="1"/>
      <c r="E301" s="1"/>
      <c r="F301" s="81"/>
      <c r="G301" s="1"/>
    </row>
    <row r="302" customFormat="false" ht="10.5" hidden="false" customHeight="false" outlineLevel="0" collapsed="false">
      <c r="B302" s="1"/>
      <c r="C302" s="81"/>
      <c r="D302" s="1"/>
      <c r="E302" s="1"/>
      <c r="F302" s="81"/>
      <c r="G302" s="1"/>
    </row>
    <row r="303" customFormat="false" ht="10.5" hidden="false" customHeight="false" outlineLevel="0" collapsed="false">
      <c r="B303" s="1"/>
      <c r="C303" s="81"/>
      <c r="D303" s="1"/>
      <c r="E303" s="1"/>
      <c r="F303" s="81"/>
      <c r="G303" s="1"/>
    </row>
    <row r="304" customFormat="false" ht="10.5" hidden="false" customHeight="false" outlineLevel="0" collapsed="false">
      <c r="B304" s="1"/>
      <c r="C304" s="81"/>
      <c r="D304" s="1"/>
      <c r="E304" s="1"/>
      <c r="F304" s="81"/>
      <c r="G304" s="1"/>
    </row>
    <row r="305" customFormat="false" ht="10.5" hidden="false" customHeight="false" outlineLevel="0" collapsed="false">
      <c r="B305" s="1"/>
      <c r="C305" s="81"/>
      <c r="D305" s="1"/>
      <c r="E305" s="1"/>
      <c r="F305" s="81"/>
      <c r="G305" s="1"/>
    </row>
    <row r="306" customFormat="false" ht="10.5" hidden="false" customHeight="false" outlineLevel="0" collapsed="false">
      <c r="B306" s="1"/>
      <c r="C306" s="81"/>
      <c r="D306" s="1"/>
      <c r="E306" s="1"/>
      <c r="F306" s="81"/>
      <c r="G306" s="1"/>
    </row>
    <row r="307" customFormat="false" ht="10.5" hidden="false" customHeight="false" outlineLevel="0" collapsed="false">
      <c r="B307" s="1"/>
      <c r="C307" s="81"/>
      <c r="D307" s="1"/>
      <c r="E307" s="1"/>
      <c r="F307" s="81"/>
      <c r="G307" s="1"/>
    </row>
    <row r="308" customFormat="false" ht="10.5" hidden="false" customHeight="false" outlineLevel="0" collapsed="false">
      <c r="B308" s="1"/>
      <c r="C308" s="81"/>
      <c r="D308" s="1"/>
      <c r="E308" s="1"/>
      <c r="F308" s="81"/>
      <c r="G308" s="1"/>
    </row>
    <row r="309" customFormat="false" ht="10.5" hidden="false" customHeight="false" outlineLevel="0" collapsed="false">
      <c r="B309" s="1"/>
      <c r="C309" s="81"/>
      <c r="D309" s="1"/>
      <c r="E309" s="1"/>
      <c r="F309" s="81"/>
      <c r="G309" s="1"/>
    </row>
    <row r="310" customFormat="false" ht="10.5" hidden="false" customHeight="false" outlineLevel="0" collapsed="false">
      <c r="B310" s="1"/>
      <c r="C310" s="81"/>
      <c r="D310" s="1"/>
      <c r="E310" s="1"/>
      <c r="F310" s="81"/>
      <c r="G310" s="1"/>
    </row>
    <row r="311" customFormat="false" ht="10.5" hidden="false" customHeight="false" outlineLevel="0" collapsed="false">
      <c r="B311" s="1"/>
      <c r="C311" s="81"/>
      <c r="D311" s="1"/>
      <c r="E311" s="1"/>
      <c r="F311" s="81"/>
      <c r="G311" s="1"/>
    </row>
    <row r="312" customFormat="false" ht="10.5" hidden="false" customHeight="false" outlineLevel="0" collapsed="false">
      <c r="B312" s="1"/>
      <c r="C312" s="81"/>
      <c r="D312" s="1"/>
      <c r="E312" s="1"/>
      <c r="F312" s="81"/>
      <c r="G312" s="1"/>
    </row>
    <row r="313" customFormat="false" ht="10.5" hidden="false" customHeight="false" outlineLevel="0" collapsed="false">
      <c r="B313" s="1"/>
      <c r="C313" s="81"/>
      <c r="D313" s="1"/>
      <c r="E313" s="1"/>
      <c r="F313" s="81"/>
      <c r="G313" s="1"/>
    </row>
    <row r="314" customFormat="false" ht="10.5" hidden="false" customHeight="false" outlineLevel="0" collapsed="false">
      <c r="B314" s="1"/>
      <c r="C314" s="81"/>
      <c r="D314" s="1"/>
      <c r="E314" s="1"/>
      <c r="F314" s="81"/>
      <c r="G314" s="1"/>
    </row>
    <row r="315" customFormat="false" ht="10.5" hidden="false" customHeight="false" outlineLevel="0" collapsed="false">
      <c r="B315" s="1"/>
      <c r="C315" s="81"/>
      <c r="D315" s="1"/>
      <c r="E315" s="1"/>
      <c r="F315" s="81"/>
      <c r="G315" s="1"/>
    </row>
    <row r="316" customFormat="false" ht="10.5" hidden="false" customHeight="false" outlineLevel="0" collapsed="false">
      <c r="B316" s="1"/>
      <c r="C316" s="81"/>
      <c r="D316" s="1"/>
      <c r="E316" s="1"/>
      <c r="F316" s="81"/>
      <c r="G316" s="1"/>
    </row>
    <row r="317" customFormat="false" ht="10.5" hidden="false" customHeight="false" outlineLevel="0" collapsed="false">
      <c r="B317" s="1"/>
      <c r="C317" s="81"/>
      <c r="D317" s="1"/>
      <c r="E317" s="1"/>
      <c r="F317" s="81"/>
      <c r="G317" s="1"/>
    </row>
    <row r="318" customFormat="false" ht="10.5" hidden="false" customHeight="false" outlineLevel="0" collapsed="false">
      <c r="B318" s="1"/>
      <c r="C318" s="81"/>
      <c r="D318" s="1"/>
      <c r="E318" s="1"/>
      <c r="F318" s="81"/>
      <c r="G318" s="1"/>
    </row>
    <row r="319" customFormat="false" ht="10.5" hidden="false" customHeight="false" outlineLevel="0" collapsed="false">
      <c r="B319" s="1"/>
      <c r="C319" s="81"/>
      <c r="D319" s="1"/>
      <c r="E319" s="1"/>
      <c r="F319" s="81"/>
      <c r="G319" s="1"/>
    </row>
    <row r="320" customFormat="false" ht="10.5" hidden="false" customHeight="false" outlineLevel="0" collapsed="false">
      <c r="B320" s="1"/>
      <c r="C320" s="81"/>
      <c r="D320" s="1"/>
      <c r="E320" s="1"/>
      <c r="F320" s="81"/>
      <c r="G320" s="1"/>
    </row>
    <row r="321" customFormat="false" ht="10.5" hidden="false" customHeight="false" outlineLevel="0" collapsed="false">
      <c r="B321" s="1"/>
      <c r="C321" s="81"/>
      <c r="D321" s="1"/>
      <c r="E321" s="1"/>
      <c r="F321" s="81"/>
      <c r="G321" s="1"/>
    </row>
    <row r="322" customFormat="false" ht="10.5" hidden="false" customHeight="false" outlineLevel="0" collapsed="false">
      <c r="B322" s="1"/>
      <c r="C322" s="81"/>
      <c r="D322" s="1"/>
      <c r="E322" s="1"/>
      <c r="F322" s="81"/>
      <c r="G322" s="1"/>
    </row>
    <row r="323" customFormat="false" ht="10.5" hidden="false" customHeight="false" outlineLevel="0" collapsed="false">
      <c r="B323" s="1"/>
      <c r="C323" s="81"/>
      <c r="D323" s="1"/>
      <c r="E323" s="1"/>
      <c r="F323" s="81"/>
      <c r="G323" s="1"/>
    </row>
    <row r="324" customFormat="false" ht="10.5" hidden="false" customHeight="false" outlineLevel="0" collapsed="false">
      <c r="B324" s="1"/>
      <c r="C324" s="81"/>
      <c r="D324" s="1"/>
      <c r="E324" s="1"/>
      <c r="F324" s="81"/>
      <c r="G324" s="1"/>
    </row>
    <row r="325" customFormat="false" ht="10.5" hidden="false" customHeight="false" outlineLevel="0" collapsed="false">
      <c r="B325" s="1"/>
      <c r="C325" s="81"/>
      <c r="D325" s="1"/>
      <c r="E325" s="1"/>
      <c r="F325" s="81"/>
      <c r="G325" s="1"/>
    </row>
    <row r="326" customFormat="false" ht="10.5" hidden="false" customHeight="false" outlineLevel="0" collapsed="false">
      <c r="B326" s="1"/>
      <c r="C326" s="81"/>
      <c r="D326" s="1"/>
      <c r="E326" s="1"/>
      <c r="F326" s="81"/>
      <c r="G326" s="1"/>
    </row>
    <row r="327" customFormat="false" ht="10.5" hidden="false" customHeight="false" outlineLevel="0" collapsed="false">
      <c r="B327" s="1"/>
      <c r="C327" s="81"/>
      <c r="D327" s="1"/>
      <c r="E327" s="1"/>
      <c r="F327" s="81"/>
      <c r="G327" s="1"/>
    </row>
    <row r="328" customFormat="false" ht="10.5" hidden="false" customHeight="false" outlineLevel="0" collapsed="false">
      <c r="B328" s="1"/>
      <c r="C328" s="81"/>
      <c r="D328" s="1"/>
      <c r="E328" s="1"/>
      <c r="F328" s="81"/>
      <c r="G328" s="1"/>
    </row>
    <row r="329" customFormat="false" ht="10.5" hidden="false" customHeight="false" outlineLevel="0" collapsed="false">
      <c r="B329" s="1"/>
      <c r="C329" s="81"/>
      <c r="D329" s="1"/>
      <c r="E329" s="1"/>
      <c r="F329" s="81"/>
      <c r="G329" s="1"/>
    </row>
    <row r="330" customFormat="false" ht="10.5" hidden="false" customHeight="false" outlineLevel="0" collapsed="false">
      <c r="B330" s="1"/>
      <c r="C330" s="81"/>
      <c r="D330" s="1"/>
      <c r="E330" s="1"/>
      <c r="F330" s="81"/>
      <c r="G330" s="1"/>
    </row>
    <row r="331" customFormat="false" ht="10.5" hidden="false" customHeight="false" outlineLevel="0" collapsed="false">
      <c r="B331" s="1"/>
      <c r="C331" s="81"/>
      <c r="D331" s="1"/>
      <c r="E331" s="1"/>
      <c r="F331" s="81"/>
      <c r="G331" s="1"/>
    </row>
    <row r="332" customFormat="false" ht="10.5" hidden="false" customHeight="false" outlineLevel="0" collapsed="false">
      <c r="B332" s="1"/>
      <c r="C332" s="81"/>
      <c r="D332" s="1"/>
      <c r="E332" s="1"/>
      <c r="F332" s="81"/>
      <c r="G332" s="1"/>
    </row>
    <row r="333" customFormat="false" ht="10.5" hidden="false" customHeight="false" outlineLevel="0" collapsed="false">
      <c r="B333" s="1"/>
      <c r="C333" s="81"/>
      <c r="D333" s="1"/>
      <c r="E333" s="1"/>
      <c r="F333" s="81"/>
      <c r="G333" s="1"/>
    </row>
    <row r="334" customFormat="false" ht="10.5" hidden="false" customHeight="false" outlineLevel="0" collapsed="false">
      <c r="B334" s="1"/>
      <c r="C334" s="81"/>
      <c r="D334" s="1"/>
      <c r="E334" s="1"/>
      <c r="F334" s="81"/>
      <c r="G334" s="1"/>
    </row>
    <row r="335" customFormat="false" ht="10.5" hidden="false" customHeight="false" outlineLevel="0" collapsed="false">
      <c r="B335" s="1"/>
      <c r="C335" s="81"/>
      <c r="D335" s="1"/>
      <c r="E335" s="1"/>
      <c r="F335" s="81"/>
      <c r="G335" s="1"/>
    </row>
    <row r="336" customFormat="false" ht="10.5" hidden="false" customHeight="false" outlineLevel="0" collapsed="false">
      <c r="B336" s="1"/>
      <c r="C336" s="81"/>
      <c r="D336" s="1"/>
      <c r="E336" s="1"/>
      <c r="F336" s="81"/>
      <c r="G336" s="1"/>
    </row>
    <row r="337" customFormat="false" ht="10.5" hidden="false" customHeight="false" outlineLevel="0" collapsed="false">
      <c r="B337" s="1"/>
      <c r="C337" s="81"/>
      <c r="D337" s="1"/>
      <c r="E337" s="1"/>
      <c r="F337" s="81"/>
      <c r="G337" s="1"/>
    </row>
    <row r="338" customFormat="false" ht="10.5" hidden="false" customHeight="false" outlineLevel="0" collapsed="false">
      <c r="B338" s="1"/>
      <c r="C338" s="81"/>
      <c r="D338" s="1"/>
      <c r="E338" s="1"/>
      <c r="F338" s="81"/>
      <c r="G338" s="1"/>
    </row>
    <row r="339" customFormat="false" ht="10.5" hidden="false" customHeight="false" outlineLevel="0" collapsed="false">
      <c r="B339" s="1"/>
      <c r="C339" s="81"/>
      <c r="D339" s="1"/>
      <c r="E339" s="1"/>
      <c r="F339" s="81"/>
      <c r="G339" s="1"/>
    </row>
    <row r="340" customFormat="false" ht="10.5" hidden="false" customHeight="false" outlineLevel="0" collapsed="false">
      <c r="B340" s="1"/>
      <c r="C340" s="81"/>
      <c r="D340" s="1"/>
      <c r="E340" s="1"/>
      <c r="F340" s="81"/>
      <c r="G340" s="1"/>
    </row>
    <row r="341" customFormat="false" ht="10.5" hidden="false" customHeight="false" outlineLevel="0" collapsed="false">
      <c r="B341" s="1"/>
      <c r="C341" s="81"/>
      <c r="D341" s="1"/>
      <c r="E341" s="1"/>
      <c r="F341" s="81"/>
      <c r="G341" s="1"/>
    </row>
    <row r="342" customFormat="false" ht="10.5" hidden="false" customHeight="false" outlineLevel="0" collapsed="false">
      <c r="B342" s="1"/>
      <c r="C342" s="81"/>
      <c r="D342" s="1"/>
      <c r="E342" s="1"/>
      <c r="F342" s="81"/>
      <c r="G342" s="1"/>
    </row>
    <row r="343" customFormat="false" ht="10.5" hidden="false" customHeight="false" outlineLevel="0" collapsed="false">
      <c r="B343" s="1"/>
      <c r="C343" s="81"/>
      <c r="D343" s="1"/>
      <c r="E343" s="1"/>
      <c r="F343" s="81"/>
      <c r="G343" s="1"/>
    </row>
    <row r="344" customFormat="false" ht="10.5" hidden="false" customHeight="false" outlineLevel="0" collapsed="false">
      <c r="B344" s="1"/>
      <c r="C344" s="81"/>
      <c r="D344" s="1"/>
      <c r="E344" s="1"/>
      <c r="F344" s="81"/>
      <c r="G344" s="1"/>
    </row>
    <row r="345" customFormat="false" ht="10.5" hidden="false" customHeight="false" outlineLevel="0" collapsed="false">
      <c r="B345" s="1"/>
      <c r="C345" s="81"/>
      <c r="D345" s="1"/>
      <c r="E345" s="1"/>
      <c r="F345" s="81"/>
      <c r="G345" s="1"/>
    </row>
    <row r="346" customFormat="false" ht="10.5" hidden="false" customHeight="false" outlineLevel="0" collapsed="false">
      <c r="B346" s="1"/>
      <c r="C346" s="81"/>
      <c r="D346" s="1"/>
      <c r="E346" s="1"/>
      <c r="F346" s="81"/>
      <c r="G346" s="1"/>
    </row>
    <row r="347" customFormat="false" ht="10.5" hidden="false" customHeight="false" outlineLevel="0" collapsed="false">
      <c r="B347" s="1"/>
      <c r="C347" s="81"/>
      <c r="D347" s="1"/>
      <c r="E347" s="1"/>
      <c r="F347" s="81"/>
      <c r="G347" s="1"/>
    </row>
    <row r="348" customFormat="false" ht="10.5" hidden="false" customHeight="false" outlineLevel="0" collapsed="false">
      <c r="B348" s="1"/>
      <c r="C348" s="81"/>
      <c r="D348" s="1"/>
      <c r="E348" s="1"/>
      <c r="F348" s="81"/>
      <c r="G348" s="1"/>
    </row>
    <row r="349" customFormat="false" ht="10.5" hidden="false" customHeight="false" outlineLevel="0" collapsed="false">
      <c r="B349" s="1"/>
      <c r="C349" s="81"/>
      <c r="D349" s="1"/>
      <c r="E349" s="1"/>
      <c r="F349" s="81"/>
      <c r="G349" s="1"/>
    </row>
    <row r="350" customFormat="false" ht="10.5" hidden="false" customHeight="false" outlineLevel="0" collapsed="false">
      <c r="B350" s="1"/>
      <c r="C350" s="81"/>
      <c r="D350" s="1"/>
      <c r="E350" s="1"/>
      <c r="F350" s="81"/>
      <c r="G350" s="1"/>
    </row>
    <row r="351" customFormat="false" ht="10.5" hidden="false" customHeight="false" outlineLevel="0" collapsed="false">
      <c r="B351" s="1"/>
      <c r="C351" s="81"/>
      <c r="D351" s="1"/>
      <c r="E351" s="1"/>
      <c r="F351" s="81"/>
      <c r="G351" s="1"/>
    </row>
    <row r="352" customFormat="false" ht="10.5" hidden="false" customHeight="false" outlineLevel="0" collapsed="false">
      <c r="B352" s="1"/>
      <c r="C352" s="81"/>
      <c r="D352" s="1"/>
      <c r="E352" s="1"/>
      <c r="F352" s="81"/>
      <c r="G352" s="1"/>
    </row>
    <row r="353" customFormat="false" ht="10.5" hidden="false" customHeight="false" outlineLevel="0" collapsed="false">
      <c r="B353" s="1"/>
      <c r="C353" s="81"/>
      <c r="D353" s="1"/>
      <c r="E353" s="1"/>
      <c r="F353" s="81"/>
      <c r="G353" s="1"/>
    </row>
    <row r="354" customFormat="false" ht="10.5" hidden="false" customHeight="false" outlineLevel="0" collapsed="false">
      <c r="B354" s="1"/>
      <c r="C354" s="81"/>
      <c r="D354" s="1"/>
      <c r="E354" s="1"/>
      <c r="F354" s="81"/>
      <c r="G354" s="1"/>
    </row>
    <row r="355" customFormat="false" ht="10.5" hidden="false" customHeight="false" outlineLevel="0" collapsed="false">
      <c r="B355" s="1"/>
      <c r="C355" s="81"/>
      <c r="D355" s="1"/>
      <c r="E355" s="1"/>
      <c r="F355" s="81"/>
      <c r="G355" s="1"/>
    </row>
    <row r="356" customFormat="false" ht="10.5" hidden="false" customHeight="false" outlineLevel="0" collapsed="false">
      <c r="B356" s="1"/>
      <c r="C356" s="81"/>
      <c r="D356" s="1"/>
      <c r="E356" s="1"/>
      <c r="F356" s="81"/>
      <c r="G356" s="1"/>
    </row>
    <row r="357" customFormat="false" ht="10.5" hidden="false" customHeight="false" outlineLevel="0" collapsed="false">
      <c r="B357" s="1"/>
      <c r="C357" s="81"/>
      <c r="D357" s="1"/>
      <c r="E357" s="1"/>
      <c r="F357" s="81"/>
      <c r="G357" s="1"/>
    </row>
    <row r="358" customFormat="false" ht="10.5" hidden="false" customHeight="false" outlineLevel="0" collapsed="false">
      <c r="B358" s="1"/>
      <c r="C358" s="81"/>
      <c r="D358" s="1"/>
      <c r="E358" s="1"/>
      <c r="F358" s="81"/>
      <c r="G358" s="1"/>
    </row>
    <row r="359" customFormat="false" ht="10.5" hidden="false" customHeight="false" outlineLevel="0" collapsed="false">
      <c r="B359" s="1"/>
      <c r="C359" s="81"/>
      <c r="D359" s="1"/>
      <c r="E359" s="1"/>
      <c r="F359" s="81"/>
      <c r="G359" s="1"/>
    </row>
    <row r="360" customFormat="false" ht="10.5" hidden="false" customHeight="false" outlineLevel="0" collapsed="false">
      <c r="B360" s="1"/>
      <c r="C360" s="81"/>
      <c r="D360" s="1"/>
      <c r="E360" s="1"/>
      <c r="F360" s="81"/>
      <c r="G360" s="1"/>
    </row>
    <row r="361" customFormat="false" ht="10.5" hidden="false" customHeight="false" outlineLevel="0" collapsed="false">
      <c r="B361" s="1"/>
      <c r="C361" s="81"/>
      <c r="D361" s="1"/>
      <c r="E361" s="1"/>
      <c r="F361" s="81"/>
      <c r="G361" s="1"/>
    </row>
    <row r="362" customFormat="false" ht="10.5" hidden="false" customHeight="false" outlineLevel="0" collapsed="false">
      <c r="B362" s="1"/>
      <c r="C362" s="81"/>
      <c r="D362" s="1"/>
      <c r="E362" s="1"/>
      <c r="F362" s="81"/>
      <c r="G362" s="1"/>
    </row>
    <row r="363" customFormat="false" ht="10.5" hidden="false" customHeight="false" outlineLevel="0" collapsed="false">
      <c r="B363" s="1"/>
      <c r="C363" s="81"/>
      <c r="D363" s="1"/>
      <c r="E363" s="1"/>
      <c r="F363" s="81"/>
      <c r="G363" s="1"/>
    </row>
    <row r="364" customFormat="false" ht="10.5" hidden="false" customHeight="false" outlineLevel="0" collapsed="false">
      <c r="B364" s="1"/>
      <c r="C364" s="81"/>
      <c r="D364" s="1"/>
      <c r="E364" s="1"/>
      <c r="F364" s="81"/>
      <c r="G364" s="1"/>
    </row>
    <row r="365" customFormat="false" ht="10.5" hidden="false" customHeight="false" outlineLevel="0" collapsed="false">
      <c r="B365" s="1"/>
      <c r="C365" s="81"/>
      <c r="D365" s="1"/>
      <c r="E365" s="1"/>
      <c r="F365" s="81"/>
      <c r="G365" s="1"/>
    </row>
    <row r="366" customFormat="false" ht="10.5" hidden="false" customHeight="false" outlineLevel="0" collapsed="false">
      <c r="B366" s="1"/>
      <c r="C366" s="81"/>
      <c r="D366" s="1"/>
      <c r="E366" s="1"/>
      <c r="F366" s="81"/>
      <c r="G366" s="1"/>
    </row>
    <row r="367" customFormat="false" ht="10.5" hidden="false" customHeight="false" outlineLevel="0" collapsed="false">
      <c r="B367" s="1"/>
      <c r="C367" s="81"/>
      <c r="D367" s="1"/>
      <c r="E367" s="1"/>
      <c r="F367" s="81"/>
      <c r="G367" s="1"/>
    </row>
    <row r="368" customFormat="false" ht="10.5" hidden="false" customHeight="false" outlineLevel="0" collapsed="false">
      <c r="B368" s="1"/>
      <c r="C368" s="81"/>
      <c r="D368" s="1"/>
      <c r="E368" s="1"/>
      <c r="F368" s="81"/>
      <c r="G368" s="1"/>
    </row>
    <row r="369" customFormat="false" ht="10.5" hidden="false" customHeight="false" outlineLevel="0" collapsed="false">
      <c r="B369" s="1"/>
      <c r="C369" s="81"/>
      <c r="D369" s="1"/>
      <c r="E369" s="1"/>
      <c r="F369" s="81"/>
      <c r="G369" s="1"/>
    </row>
    <row r="370" customFormat="false" ht="10.5" hidden="false" customHeight="false" outlineLevel="0" collapsed="false">
      <c r="B370" s="1"/>
      <c r="C370" s="81"/>
      <c r="D370" s="1"/>
      <c r="E370" s="1"/>
      <c r="F370" s="81"/>
      <c r="G370" s="1"/>
    </row>
    <row r="371" customFormat="false" ht="10.5" hidden="false" customHeight="false" outlineLevel="0" collapsed="false">
      <c r="B371" s="1"/>
      <c r="C371" s="81"/>
      <c r="D371" s="1"/>
      <c r="E371" s="1"/>
      <c r="F371" s="81"/>
      <c r="G371" s="1"/>
    </row>
    <row r="372" customFormat="false" ht="10.5" hidden="false" customHeight="false" outlineLevel="0" collapsed="false">
      <c r="B372" s="1"/>
      <c r="C372" s="81"/>
      <c r="D372" s="1"/>
      <c r="E372" s="1"/>
      <c r="F372" s="81"/>
      <c r="G372" s="1"/>
    </row>
    <row r="373" customFormat="false" ht="10.5" hidden="false" customHeight="false" outlineLevel="0" collapsed="false">
      <c r="B373" s="1"/>
      <c r="C373" s="81"/>
      <c r="D373" s="1"/>
      <c r="E373" s="1"/>
      <c r="F373" s="81"/>
      <c r="G373" s="1"/>
    </row>
    <row r="374" customFormat="false" ht="10.5" hidden="false" customHeight="false" outlineLevel="0" collapsed="false">
      <c r="B374" s="1"/>
      <c r="C374" s="81"/>
      <c r="D374" s="1"/>
      <c r="E374" s="1"/>
      <c r="F374" s="81"/>
      <c r="G374" s="1"/>
    </row>
    <row r="375" customFormat="false" ht="10.5" hidden="false" customHeight="false" outlineLevel="0" collapsed="false">
      <c r="B375" s="1"/>
      <c r="C375" s="81"/>
      <c r="D375" s="1"/>
      <c r="E375" s="1"/>
      <c r="F375" s="81"/>
      <c r="G375" s="1"/>
    </row>
    <row r="376" customFormat="false" ht="10.5" hidden="false" customHeight="false" outlineLevel="0" collapsed="false">
      <c r="B376" s="1"/>
      <c r="C376" s="81"/>
      <c r="D376" s="1"/>
      <c r="E376" s="1"/>
      <c r="F376" s="81"/>
      <c r="G376" s="1"/>
    </row>
    <row r="377" customFormat="false" ht="10.5" hidden="false" customHeight="false" outlineLevel="0" collapsed="false">
      <c r="B377" s="1"/>
      <c r="C377" s="81"/>
      <c r="D377" s="1"/>
      <c r="E377" s="1"/>
      <c r="F377" s="81"/>
      <c r="G377" s="1"/>
    </row>
    <row r="378" customFormat="false" ht="10.5" hidden="false" customHeight="false" outlineLevel="0" collapsed="false">
      <c r="B378" s="1"/>
      <c r="C378" s="81"/>
      <c r="D378" s="1"/>
      <c r="E378" s="1"/>
      <c r="F378" s="81"/>
      <c r="G378" s="1"/>
    </row>
    <row r="379" customFormat="false" ht="10.5" hidden="false" customHeight="false" outlineLevel="0" collapsed="false">
      <c r="B379" s="1"/>
      <c r="C379" s="81"/>
      <c r="D379" s="1"/>
      <c r="E379" s="1"/>
      <c r="F379" s="81"/>
      <c r="G379" s="1"/>
    </row>
    <row r="380" customFormat="false" ht="10.5" hidden="false" customHeight="false" outlineLevel="0" collapsed="false">
      <c r="B380" s="1"/>
      <c r="C380" s="81"/>
      <c r="D380" s="1"/>
      <c r="E380" s="1"/>
      <c r="F380" s="81"/>
      <c r="G380" s="1"/>
    </row>
    <row r="381" customFormat="false" ht="10.5" hidden="false" customHeight="false" outlineLevel="0" collapsed="false">
      <c r="B381" s="1"/>
      <c r="C381" s="81"/>
      <c r="D381" s="1"/>
      <c r="E381" s="1"/>
      <c r="F381" s="81"/>
      <c r="G381" s="1"/>
    </row>
    <row r="382" customFormat="false" ht="10.5" hidden="false" customHeight="false" outlineLevel="0" collapsed="false">
      <c r="B382" s="1"/>
      <c r="C382" s="81"/>
      <c r="D382" s="1"/>
      <c r="E382" s="1"/>
      <c r="F382" s="81"/>
      <c r="G382" s="1"/>
    </row>
    <row r="383" customFormat="false" ht="10.5" hidden="false" customHeight="false" outlineLevel="0" collapsed="false">
      <c r="B383" s="1"/>
      <c r="C383" s="81"/>
      <c r="D383" s="1"/>
      <c r="E383" s="1"/>
      <c r="F383" s="81"/>
      <c r="G383" s="1"/>
    </row>
    <row r="384" customFormat="false" ht="10.5" hidden="false" customHeight="false" outlineLevel="0" collapsed="false">
      <c r="G384" s="1"/>
    </row>
  </sheetData>
  <sheetProtection sheet="true" password="c512" objects="true" scenarios="true"/>
  <mergeCells count="1">
    <mergeCell ref="G97:H97"/>
  </mergeCells>
  <printOptions headings="false" gridLines="false" gridLinesSet="true" horizontalCentered="false" verticalCentered="false"/>
  <pageMargins left="0.709722222222222" right="0.529861111111111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6" activeCellId="0" sqref="H6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8.41"/>
    <col collapsed="false" customWidth="true" hidden="false" outlineLevel="0" max="3" min="3" style="2" width="6.56"/>
    <col collapsed="false" customWidth="true" hidden="false" outlineLevel="0" max="5" min="4" style="2" width="7.56"/>
    <col collapsed="false" customWidth="true" hidden="false" outlineLevel="0" max="6" min="6" style="2" width="7.7"/>
    <col collapsed="false" customWidth="true" hidden="false" outlineLevel="0" max="7" min="7" style="2" width="8.56"/>
    <col collapsed="false" customWidth="true" hidden="false" outlineLevel="0" max="8" min="8" style="2" width="6.13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6.28"/>
    <col collapsed="false" customWidth="true" hidden="false" outlineLevel="0" max="12" min="12" style="2" width="7.99"/>
    <col collapsed="false" customWidth="true" hidden="false" outlineLevel="0" max="13" min="13" style="39" width="7.56"/>
    <col collapsed="false" customWidth="true" hidden="false" outlineLevel="0" max="14" min="14" style="81" width="18.99"/>
    <col collapsed="false" customWidth="true" hidden="false" outlineLevel="0" max="15" min="15" style="82" width="3.7"/>
    <col collapsed="false" customWidth="true" hidden="false" outlineLevel="0" max="16" min="16" style="1" width="7.56"/>
    <col collapsed="false" customWidth="false" hidden="false" outlineLevel="0" max="23" min="17" style="1" width="9.14"/>
    <col collapsed="false" customWidth="false" hidden="false" outlineLevel="0" max="257" min="24" style="4" width="9.14"/>
  </cols>
  <sheetData>
    <row r="1" customFormat="false" ht="12.75" hidden="false" customHeight="false" outlineLevel="0" collapsed="false">
      <c r="B1" s="6" t="s">
        <v>0</v>
      </c>
      <c r="C1" s="6"/>
      <c r="D1" s="1"/>
      <c r="E1" s="6"/>
      <c r="F1" s="6" t="s">
        <v>1</v>
      </c>
      <c r="G1" s="6"/>
      <c r="H1" s="6"/>
      <c r="I1" s="6"/>
      <c r="J1" s="6"/>
      <c r="K1" s="6"/>
      <c r="L1" s="6"/>
      <c r="M1" s="83"/>
      <c r="N1" s="84" t="s">
        <v>203</v>
      </c>
      <c r="O1" s="85" t="n">
        <f aca="false">O91</f>
        <v>84</v>
      </c>
      <c r="P1" s="85"/>
    </row>
    <row r="2" customFormat="false" ht="14.1" hidden="false" customHeight="true" outlineLevel="0" collapsed="false">
      <c r="B2" s="86" t="s">
        <v>204</v>
      </c>
      <c r="C2" s="87" t="n">
        <f aca="false">Bedrijfsgegevens!C2</f>
        <v>0</v>
      </c>
      <c r="D2" s="87"/>
      <c r="E2" s="87"/>
      <c r="F2" s="88" t="str">
        <f aca="false">Bedrijfsgegevens!D2</f>
        <v>Jaar</v>
      </c>
      <c r="G2" s="89" t="n">
        <f aca="false">Bedrijfsgegevens!E2</f>
        <v>2012</v>
      </c>
      <c r="H2" s="30" t="s">
        <v>205</v>
      </c>
      <c r="I2" s="90" t="n">
        <f aca="true">NOW()</f>
        <v>46232.8474239126</v>
      </c>
      <c r="J2" s="4"/>
      <c r="K2" s="3" t="s">
        <v>7</v>
      </c>
      <c r="L2" s="91" t="str">
        <f aca="false">Bedrijfsgegevens!F3</f>
        <v>oefentoets</v>
      </c>
      <c r="M2" s="91"/>
      <c r="N2" s="81" t="s">
        <v>206</v>
      </c>
      <c r="O2" s="92" t="n">
        <f aca="false">IF(ISBLANK(H6),1,IF(H6&lt;Bedrijfsgegevens!D51-1,1,IF(H6&gt;Bedrijfsgegevens!D51+1,1," ")))</f>
        <v>1</v>
      </c>
      <c r="P2" s="93" t="str">
        <f aca="false">IF(O2=1,"fout"," ")</f>
        <v>fout</v>
      </c>
    </row>
    <row r="3" customFormat="false" ht="14.1" hidden="false" customHeight="true" outlineLevel="0" collapsed="false">
      <c r="B3" s="94" t="s">
        <v>207</v>
      </c>
      <c r="C3" s="39"/>
      <c r="L3" s="94"/>
      <c r="M3" s="95"/>
      <c r="N3" s="81" t="s">
        <v>208</v>
      </c>
      <c r="O3" s="92" t="n">
        <f aca="false">IF(ISBLANK(I6),1,IF(I6&lt;Bedrijfsgegevens!D49/100-0.001,1,IF(I6&gt;Bedrijfsgegevens!D49/100+0.001,1," ")))</f>
        <v>1</v>
      </c>
      <c r="P3" s="93" t="str">
        <f aca="false">IF(O3=1,"fout"," ")</f>
        <v>fout</v>
      </c>
    </row>
    <row r="4" customFormat="false" ht="9.75" hidden="false" customHeight="true" outlineLevel="0" collapsed="false">
      <c r="B4" s="96"/>
      <c r="C4" s="4"/>
      <c r="I4" s="3" t="s">
        <v>209</v>
      </c>
      <c r="J4" s="97" t="s">
        <v>155</v>
      </c>
      <c r="K4" s="98"/>
      <c r="L4" s="30" t="s">
        <v>147</v>
      </c>
      <c r="M4" s="95"/>
      <c r="N4" s="81" t="s">
        <v>210</v>
      </c>
      <c r="O4" s="92" t="n">
        <f aca="false">IF(ISBLANK(J6),1,IF(J6&lt;(H6*I6)-1.5,1,IF(J6&gt;(H6*I6)+1.5,1," ")))</f>
        <v>1</v>
      </c>
      <c r="P4" s="93" t="str">
        <f aca="false">IF(O4=1,"fout"," ")</f>
        <v>fout</v>
      </c>
    </row>
    <row r="5" customFormat="false" ht="11.25" hidden="false" customHeight="false" outlineLevel="0" collapsed="false">
      <c r="B5" s="99" t="s">
        <v>211</v>
      </c>
      <c r="C5" s="100"/>
      <c r="D5" s="100"/>
      <c r="E5" s="100"/>
      <c r="F5" s="100"/>
      <c r="G5" s="101"/>
      <c r="H5" s="102" t="s">
        <v>212</v>
      </c>
      <c r="I5" s="102" t="s">
        <v>213</v>
      </c>
      <c r="J5" s="102" t="s">
        <v>213</v>
      </c>
      <c r="K5" s="102" t="s">
        <v>109</v>
      </c>
      <c r="L5" s="102" t="s">
        <v>213</v>
      </c>
      <c r="M5" s="103" t="s">
        <v>214</v>
      </c>
      <c r="N5" s="81" t="s">
        <v>215</v>
      </c>
      <c r="O5" s="92" t="n">
        <f aca="false">IF(ISBLANK(K6),1,IF(K6&lt;Bedrijfsgegevens!D26-0.1,1,IF(K6&gt;Bedrijfsgegevens!D26+0.1,1," ")))</f>
        <v>1</v>
      </c>
      <c r="P5" s="93" t="str">
        <f aca="false">IF(O5=1,"fout"," ")</f>
        <v>fout</v>
      </c>
    </row>
    <row r="6" customFormat="false" ht="13.5" hidden="false" customHeight="true" outlineLevel="0" collapsed="false">
      <c r="B6" s="37" t="s">
        <v>216</v>
      </c>
      <c r="C6" s="2" t="n">
        <f aca="false">Bedrijfsgegevens!D47</f>
        <v>4.51</v>
      </c>
      <c r="D6" s="29" t="s">
        <v>74</v>
      </c>
      <c r="E6" s="2" t="n">
        <f aca="false">Bedrijfsgegevens!D48</f>
        <v>3.43</v>
      </c>
      <c r="F6" s="29" t="s">
        <v>75</v>
      </c>
      <c r="G6" s="104"/>
      <c r="H6" s="105"/>
      <c r="I6" s="106"/>
      <c r="J6" s="107"/>
      <c r="K6" s="108"/>
      <c r="L6" s="109"/>
      <c r="M6" s="110"/>
      <c r="N6" s="81" t="s">
        <v>217</v>
      </c>
      <c r="O6" s="92" t="n">
        <f aca="false">IF(ISBLANK(L6),1,IF(L6&lt;J6*K6-2,1,IF(L6&gt;J6*K6+2,1," ")))</f>
        <v>1</v>
      </c>
      <c r="P6" s="93" t="str">
        <f aca="false">IF(O6=1,"fout"," ")</f>
        <v>fout</v>
      </c>
    </row>
    <row r="7" customFormat="false" ht="13.5" hidden="false" customHeight="true" outlineLevel="0" collapsed="false">
      <c r="B7" s="37" t="s">
        <v>218</v>
      </c>
      <c r="C7" s="29"/>
      <c r="D7" s="111" t="s">
        <v>219</v>
      </c>
      <c r="E7" s="111"/>
      <c r="F7" s="112" t="s">
        <v>220</v>
      </c>
      <c r="G7" s="112"/>
      <c r="L7" s="113"/>
      <c r="M7" s="114"/>
      <c r="N7" s="81" t="s">
        <v>221</v>
      </c>
      <c r="O7" s="92" t="n">
        <f aca="false">IF(ISBLANK(M6),1,IF(M6&lt;J6-1,1,IF(M6&gt;J6+1,1," ")))</f>
        <v>1</v>
      </c>
      <c r="P7" s="93" t="str">
        <f aca="false">IF(O7=1,"fout"," ")</f>
        <v>fout</v>
      </c>
    </row>
    <row r="8" customFormat="false" ht="13.5" hidden="false" customHeight="true" outlineLevel="0" collapsed="false">
      <c r="B8" s="37"/>
      <c r="D8" s="115" t="s">
        <v>222</v>
      </c>
      <c r="E8" s="116" t="s">
        <v>109</v>
      </c>
      <c r="F8" s="115" t="s">
        <v>222</v>
      </c>
      <c r="G8" s="117" t="s">
        <v>109</v>
      </c>
      <c r="L8" s="113"/>
      <c r="M8" s="114"/>
      <c r="N8" s="81" t="s">
        <v>223</v>
      </c>
      <c r="O8" s="92" t="n">
        <f aca="false">IF(ISBLANK(L9),1,IF(L9&lt;(F9*G9-(D9*E9)-1),1,IF(L9&gt;(F9*G9-(D9*E9)+1),1," ")))</f>
        <v>1</v>
      </c>
      <c r="P8" s="93" t="str">
        <f aca="false">IF(O8=1,"fout"," ")</f>
        <v>fout</v>
      </c>
    </row>
    <row r="9" customFormat="false" ht="13.5" hidden="false" customHeight="true" outlineLevel="0" collapsed="false">
      <c r="B9" s="37"/>
      <c r="C9" s="30" t="s">
        <v>134</v>
      </c>
      <c r="D9" s="33" t="n">
        <v>0</v>
      </c>
      <c r="E9" s="118" t="n">
        <v>0</v>
      </c>
      <c r="F9" s="33" t="n">
        <v>140</v>
      </c>
      <c r="G9" s="118" t="n">
        <v>46</v>
      </c>
      <c r="L9" s="109"/>
      <c r="M9" s="119"/>
      <c r="N9" s="81" t="s">
        <v>224</v>
      </c>
      <c r="O9" s="92" t="n">
        <f aca="false">IF(ISBLANK(L10),1,IF(L10&lt;(F10*G10-(D10*E10)-1),1,IF(L10&gt;(F10*G10-(D10*E10)+1),1," ")))</f>
        <v>1</v>
      </c>
      <c r="P9" s="93" t="str">
        <f aca="false">IF(O9=1,"fout"," ")</f>
        <v>fout</v>
      </c>
    </row>
    <row r="10" customFormat="false" ht="13.5" hidden="false" customHeight="true" outlineLevel="0" collapsed="false">
      <c r="B10" s="37"/>
      <c r="C10" s="30" t="s">
        <v>130</v>
      </c>
      <c r="D10" s="33" t="n">
        <v>0</v>
      </c>
      <c r="E10" s="118" t="n">
        <v>0</v>
      </c>
      <c r="F10" s="33" t="n">
        <v>450</v>
      </c>
      <c r="G10" s="118" t="n">
        <v>1</v>
      </c>
      <c r="L10" s="109"/>
      <c r="M10" s="120"/>
      <c r="N10" s="81" t="s">
        <v>225</v>
      </c>
      <c r="O10" s="92" t="n">
        <f aca="false">IF(ISBLANK(L11),1,IF(L11&lt;(F11*G11-(D11*E11)-1),1,IF(L11&gt;(F11*G11-(D11*E11)+1),1," ")))</f>
        <v>1</v>
      </c>
      <c r="P10" s="93" t="str">
        <f aca="false">IF(O10=1,"fout"," ")</f>
        <v>fout</v>
      </c>
    </row>
    <row r="11" customFormat="false" ht="13.5" hidden="false" customHeight="true" outlineLevel="0" collapsed="false">
      <c r="B11" s="37"/>
      <c r="C11" s="30" t="s">
        <v>226</v>
      </c>
      <c r="D11" s="33" t="n">
        <v>0</v>
      </c>
      <c r="E11" s="118" t="n">
        <v>0</v>
      </c>
      <c r="F11" s="33" t="n">
        <v>0</v>
      </c>
      <c r="G11" s="118" t="n">
        <v>0</v>
      </c>
      <c r="L11" s="109"/>
      <c r="M11" s="114"/>
      <c r="N11" s="81" t="s">
        <v>227</v>
      </c>
      <c r="O11" s="92" t="n">
        <f aca="false">IF(ISBLANK(L12),1,IF(L12&lt;(F12*G12-(D12*E12)-1),1,IF(L12&gt;(F12*G12-(D12*E12)+1),1," ")))</f>
        <v>1</v>
      </c>
      <c r="P11" s="93" t="str">
        <f aca="false">IF(O11=1,"fout"," ")</f>
        <v>fout</v>
      </c>
    </row>
    <row r="12" customFormat="false" ht="13.5" hidden="false" customHeight="true" outlineLevel="0" collapsed="false">
      <c r="B12" s="37"/>
      <c r="C12" s="30" t="s">
        <v>228</v>
      </c>
      <c r="D12" s="33" t="n">
        <v>0</v>
      </c>
      <c r="E12" s="118" t="n">
        <v>0</v>
      </c>
      <c r="F12" s="33" t="n">
        <v>700</v>
      </c>
      <c r="G12" s="118" t="n">
        <v>17</v>
      </c>
      <c r="L12" s="109"/>
      <c r="M12" s="114"/>
      <c r="N12" s="81" t="s">
        <v>229</v>
      </c>
      <c r="O12" s="92" t="n">
        <f aca="false">IF(ISBLANK(M10),1,IF(M10&lt;(SUM(L9:L17)/K6-1.5),1,IF(M10&gt;(SUM(L9:L17)/K6+1.5),1," ")))</f>
        <v>1</v>
      </c>
      <c r="P12" s="93" t="str">
        <f aca="false">IF(O12=1,"fout"," ")</f>
        <v>fout</v>
      </c>
    </row>
    <row r="13" customFormat="false" ht="13.5" hidden="false" customHeight="true" outlineLevel="0" collapsed="false">
      <c r="B13" s="37" t="s">
        <v>230</v>
      </c>
      <c r="F13" s="39"/>
      <c r="G13" s="121"/>
      <c r="L13" s="118"/>
      <c r="M13" s="122"/>
      <c r="N13" s="81" t="s">
        <v>231</v>
      </c>
      <c r="O13" s="123" t="n">
        <f aca="false">IF(OR(ISBLANK(H14),ISBLANK(I14)),1,IF(AND(H14=Bedrijfsgegevens!D70,I14=-Bedrijfsgegevens!C70)," ",1))</f>
        <v>1</v>
      </c>
      <c r="P13" s="93" t="str">
        <f aca="false">IF(O13=1,"fout"," ")</f>
        <v>fout</v>
      </c>
    </row>
    <row r="14" customFormat="false" ht="13.5" hidden="false" customHeight="true" outlineLevel="0" collapsed="false">
      <c r="B14" s="37" t="s">
        <v>104</v>
      </c>
      <c r="C14" s="29"/>
      <c r="D14" s="29"/>
      <c r="E14" s="124"/>
      <c r="F14" s="29"/>
      <c r="G14" s="29"/>
      <c r="H14" s="105"/>
      <c r="I14" s="125"/>
      <c r="J14" s="126" t="n">
        <f aca="false">I14*H14/100</f>
        <v>0</v>
      </c>
      <c r="K14" s="127" t="n">
        <f aca="false">Bedrijfsgegevens!D26+Bedrijfsgegevens!D27</f>
        <v>70</v>
      </c>
      <c r="L14" s="109"/>
      <c r="M14" s="128"/>
      <c r="N14" s="81" t="s">
        <v>103</v>
      </c>
      <c r="O14" s="123" t="n">
        <f aca="false">IF(OR(ISBLANK(H15),ISBLANK(I15)),1,IF(AND(H15=Bedrijfsgegevens!D71,I15=-Bedrijfsgegevens!C71)," ",1))</f>
        <v>1</v>
      </c>
      <c r="P14" s="93" t="str">
        <f aca="false">IF(O14=1,"fout"," ")</f>
        <v>fout</v>
      </c>
    </row>
    <row r="15" customFormat="false" ht="13.5" hidden="false" customHeight="true" outlineLevel="0" collapsed="false">
      <c r="B15" s="37" t="s">
        <v>105</v>
      </c>
      <c r="C15" s="29"/>
      <c r="D15" s="29"/>
      <c r="E15" s="124"/>
      <c r="F15" s="29"/>
      <c r="G15" s="29"/>
      <c r="H15" s="105"/>
      <c r="I15" s="125"/>
      <c r="J15" s="126" t="n">
        <f aca="false">I15*H15/100</f>
        <v>0</v>
      </c>
      <c r="K15" s="127" t="n">
        <f aca="false">Bedrijfsgegevens!D28+Bedrijfsgegevens!D29</f>
        <v>55</v>
      </c>
      <c r="L15" s="109"/>
      <c r="M15" s="128"/>
      <c r="N15" s="81" t="s">
        <v>232</v>
      </c>
      <c r="O15" s="92" t="n">
        <f aca="false">IF(ISBLANK(L14),1,IF(L14&lt;J14*K14-1,1,IF(L14&gt;K14*J14+1,1," ")))</f>
        <v>1</v>
      </c>
      <c r="P15" s="93" t="str">
        <f aca="false">IF(O15=1,"fout"," ")</f>
        <v>fout</v>
      </c>
    </row>
    <row r="16" customFormat="false" ht="13.5" hidden="false" customHeight="true" outlineLevel="0" collapsed="false">
      <c r="B16" s="37" t="s">
        <v>110</v>
      </c>
      <c r="C16" s="29"/>
      <c r="D16" s="29"/>
      <c r="E16" s="129"/>
      <c r="F16" s="29"/>
      <c r="G16" s="130"/>
      <c r="H16" s="131"/>
      <c r="I16" s="132"/>
      <c r="J16" s="133"/>
      <c r="K16" s="133"/>
      <c r="L16" s="109"/>
      <c r="M16" s="128"/>
      <c r="N16" s="81" t="s">
        <v>233</v>
      </c>
      <c r="O16" s="92" t="n">
        <f aca="false">IF(ISBLANK(L15),1,IF(L15&lt;J15*K15-1,1,IF(L15&gt;K15*J15+1,1," ")))</f>
        <v>1</v>
      </c>
      <c r="P16" s="93" t="str">
        <f aca="false">IF(O16=1,"fout"," ")</f>
        <v>fout</v>
      </c>
    </row>
    <row r="17" customFormat="false" ht="13.5" hidden="false" customHeight="true" outlineLevel="0" collapsed="false">
      <c r="B17" s="37" t="s">
        <v>234</v>
      </c>
      <c r="C17" s="37"/>
      <c r="D17" s="37"/>
      <c r="E17" s="37"/>
      <c r="F17" s="37"/>
      <c r="G17" s="130"/>
      <c r="H17" s="46"/>
      <c r="I17" s="134"/>
      <c r="J17" s="55"/>
      <c r="K17" s="134"/>
      <c r="L17" s="135"/>
      <c r="N17" s="81" t="s">
        <v>235</v>
      </c>
      <c r="O17" s="123" t="n">
        <f aca="false">IF(OR(ISBLANK(J16),ISBLANK(K16)),1,IF(AND(J16=Bedrijfsgegevens!C75,K16=Bedrijfsgegevens!D75)," ",1))</f>
        <v>1</v>
      </c>
      <c r="P17" s="93" t="str">
        <f aca="false">IF(O17=1,"fout"," ")</f>
        <v>fout</v>
      </c>
    </row>
    <row r="18" customFormat="false" ht="13.5" hidden="false" customHeight="true" outlineLevel="0" collapsed="false">
      <c r="B18" s="37" t="s">
        <v>236</v>
      </c>
      <c r="C18" s="37"/>
      <c r="D18" s="37"/>
      <c r="E18" s="37"/>
      <c r="F18" s="37"/>
      <c r="G18" s="136"/>
      <c r="H18" s="137"/>
      <c r="I18" s="138"/>
      <c r="J18" s="139"/>
      <c r="K18" s="138"/>
      <c r="L18" s="140"/>
      <c r="M18" s="141" t="n">
        <f aca="false">IF(Bedrijfsgegevens!D26=0,0,(L18/Bedrijfsgegevens!D26))</f>
        <v>0</v>
      </c>
      <c r="N18" s="81" t="s">
        <v>237</v>
      </c>
      <c r="O18" s="92" t="n">
        <f aca="false">IF(ISBLANK(L16),1,IF(L16&lt;J16*K16-2,1,IF(L16&gt;J16*K18+2,1," ")))</f>
        <v>1</v>
      </c>
      <c r="P18" s="93" t="str">
        <f aca="false">IF(O18=1,"fout"," ")</f>
        <v>fout</v>
      </c>
    </row>
    <row r="19" customFormat="false" ht="13.5" hidden="false" customHeight="true" outlineLevel="0" collapsed="false">
      <c r="B19" s="142"/>
      <c r="C19" s="142"/>
      <c r="D19" s="142"/>
      <c r="E19" s="142"/>
      <c r="F19" s="142"/>
      <c r="G19" s="143" t="s">
        <v>238</v>
      </c>
      <c r="H19" s="37"/>
      <c r="I19" s="37"/>
      <c r="J19" s="37"/>
      <c r="K19" s="134"/>
      <c r="L19" s="109"/>
      <c r="M19" s="144"/>
      <c r="N19" s="81" t="s">
        <v>239</v>
      </c>
      <c r="O19" s="92" t="n">
        <f aca="false">IF(ISBLANK(L17),1,IF(L17=Bedrijfsgegevens!D77," ",1))</f>
        <v>1</v>
      </c>
      <c r="P19" s="93" t="str">
        <f aca="false">IF(O19=1,"fout"," ")</f>
        <v>fout</v>
      </c>
    </row>
    <row r="20" customFormat="false" ht="13.5" hidden="false" customHeight="true" outlineLevel="0" collapsed="false">
      <c r="B20" s="143" t="s">
        <v>240</v>
      </c>
      <c r="C20" s="29"/>
      <c r="D20" s="29"/>
      <c r="E20" s="29"/>
      <c r="F20" s="29"/>
      <c r="G20" s="29"/>
      <c r="H20" s="29"/>
      <c r="I20" s="29"/>
      <c r="J20" s="29"/>
      <c r="K20" s="145"/>
      <c r="L20" s="100"/>
      <c r="M20" s="100"/>
      <c r="N20" s="81" t="s">
        <v>241</v>
      </c>
      <c r="O20" s="92" t="n">
        <f aca="false">IF(ISBLANK(L18),1,IF(L18=Bedrijfsgegevens!D78," ",1))</f>
        <v>1</v>
      </c>
      <c r="P20" s="93" t="str">
        <f aca="false">IF(O20=1,"fout"," ")</f>
        <v>fout</v>
      </c>
    </row>
    <row r="21" customFormat="false" ht="13.5" hidden="false" customHeight="true" outlineLevel="0" collapsed="false">
      <c r="B21" s="142" t="s">
        <v>115</v>
      </c>
      <c r="C21" s="142"/>
      <c r="D21" s="142"/>
      <c r="E21" s="146" t="s">
        <v>116</v>
      </c>
      <c r="F21" s="147" t="str">
        <f aca="false">Bedrijfsgegevens!D80</f>
        <v>A-brok</v>
      </c>
      <c r="G21" s="148"/>
      <c r="H21" s="149"/>
      <c r="I21" s="150"/>
      <c r="J21" s="151"/>
      <c r="K21" s="152" t="n">
        <f aca="false">K6</f>
        <v>0</v>
      </c>
      <c r="L21" s="153"/>
      <c r="M21" s="146"/>
      <c r="N21" s="154" t="s">
        <v>242</v>
      </c>
      <c r="O21" s="155" t="n">
        <f aca="false">IF(ISBLANK(L19),1,IF(L19&lt;SUM(L6:L18)-1,1,IF(L19&gt;SUM(L6:L18)+1,1," ")))</f>
        <v>1</v>
      </c>
      <c r="P21" s="156" t="str">
        <f aca="false">IF(O21=1,"fout"," ")</f>
        <v>fout</v>
      </c>
    </row>
    <row r="22" customFormat="false" ht="13.5" hidden="false" customHeight="true" outlineLevel="0" collapsed="false">
      <c r="B22" s="37" t="s">
        <v>118</v>
      </c>
      <c r="C22" s="29"/>
      <c r="D22" s="29"/>
      <c r="E22" s="30" t="s">
        <v>116</v>
      </c>
      <c r="F22" s="157" t="str">
        <f aca="false">Bedrijfsgegevens!D81</f>
        <v>A-brok</v>
      </c>
      <c r="G22" s="158"/>
      <c r="H22" s="105"/>
      <c r="I22" s="159"/>
      <c r="J22" s="109"/>
      <c r="K22" s="127" t="n">
        <f aca="false">K6</f>
        <v>0</v>
      </c>
      <c r="L22" s="109"/>
      <c r="M22" s="60"/>
      <c r="N22" s="160" t="s">
        <v>243</v>
      </c>
      <c r="O22" s="161" t="n">
        <f aca="false">IF(ISBLANK(M19),1,IF(M19&lt;L19/K6-1.5,1,IF(M19&gt;L19/K6+1.5,1," ")))</f>
        <v>1</v>
      </c>
      <c r="P22" s="162" t="str">
        <f aca="false">IF(O22=1,"fout"," ")</f>
        <v>fout</v>
      </c>
    </row>
    <row r="23" customFormat="false" ht="13.5" hidden="false" customHeight="true" outlineLevel="0" collapsed="false">
      <c r="B23" s="163" t="s">
        <v>119</v>
      </c>
      <c r="C23" s="163"/>
      <c r="D23" s="163"/>
      <c r="E23" s="163"/>
      <c r="F23" s="163"/>
      <c r="G23" s="163"/>
      <c r="H23" s="105"/>
      <c r="I23" s="159"/>
      <c r="J23" s="164" t="n">
        <f aca="false">(H23*I23)</f>
        <v>0</v>
      </c>
      <c r="K23" s="165" t="n">
        <f aca="false">Bedrijfsgegevens!D29</f>
        <v>30</v>
      </c>
      <c r="L23" s="109"/>
      <c r="M23" s="166"/>
      <c r="N23" s="81" t="s">
        <v>244</v>
      </c>
      <c r="O23" s="123" t="n">
        <f aca="false">IF(OR(ISBLANK(H21),ISBLANK(I21)),1,IF(AND(H21=Bedrijfsgegevens!E80,I21=Bedrijfsgegevens!F80)," ",1))</f>
        <v>1</v>
      </c>
      <c r="P23" s="93" t="str">
        <f aca="false">IF(O23=1,"fout"," ")</f>
        <v>fout</v>
      </c>
    </row>
    <row r="24" customFormat="false" ht="13.5" hidden="false" customHeight="true" outlineLevel="0" collapsed="false">
      <c r="B24" s="37" t="s">
        <v>120</v>
      </c>
      <c r="C24" s="29"/>
      <c r="D24" s="29" t="s">
        <v>121</v>
      </c>
      <c r="E24" s="29"/>
      <c r="F24" s="29"/>
      <c r="G24" s="29"/>
      <c r="H24" s="167"/>
      <c r="I24" s="167"/>
      <c r="J24" s="168"/>
      <c r="K24" s="169"/>
      <c r="L24" s="109"/>
      <c r="M24" s="46"/>
      <c r="N24" s="81" t="s">
        <v>245</v>
      </c>
      <c r="O24" s="123" t="n">
        <f aca="false">IF(OR(ISBLANK(H22),ISBLANK(I22)),1,IF(AND(H22=Bedrijfsgegevens!E81,I22=Bedrijfsgegevens!F81)," ",1))</f>
        <v>1</v>
      </c>
      <c r="P24" s="93" t="str">
        <f aca="false">IF(O24=1,"fout"," ")</f>
        <v>fout</v>
      </c>
    </row>
    <row r="25" customFormat="false" ht="13.5" hidden="false" customHeight="true" outlineLevel="0" collapsed="false">
      <c r="D25" s="3"/>
      <c r="E25" s="3" t="s">
        <v>122</v>
      </c>
      <c r="F25" s="170" t="n">
        <f aca="false">Bedrijfsgegevens!D84</f>
        <v>0</v>
      </c>
      <c r="G25" s="171"/>
      <c r="H25" s="172" t="n">
        <f aca="false">Bedrijfsgegevens!E84</f>
        <v>0</v>
      </c>
      <c r="I25" s="173" t="n">
        <f aca="false">Bedrijfsgegevens!F84</f>
        <v>0</v>
      </c>
      <c r="J25" s="164"/>
      <c r="K25" s="174"/>
      <c r="L25" s="175"/>
      <c r="M25" s="176"/>
      <c r="N25" s="81" t="s">
        <v>246</v>
      </c>
      <c r="O25" s="123" t="n">
        <f aca="false">IF(OR(ISBLANK(J21),ISBLANK(#REF!)),1,IF(AND(J21=H21*I21,J22=H22*I22)," ",1))</f>
        <v>1</v>
      </c>
      <c r="P25" s="93" t="str">
        <f aca="false">IF(O25=1,"fout"," ")</f>
        <v>fout</v>
      </c>
    </row>
    <row r="26" customFormat="false" ht="13.5" hidden="false" customHeight="true" outlineLevel="0" collapsed="false">
      <c r="B26" s="37" t="s">
        <v>123</v>
      </c>
      <c r="C26" s="37"/>
      <c r="E26" s="46" t="s">
        <v>116</v>
      </c>
      <c r="F26" s="170" t="n">
        <f aca="false">Bedrijfsgegevens!D85</f>
        <v>0</v>
      </c>
      <c r="G26" s="177"/>
      <c r="H26" s="178" t="n">
        <f aca="false">Bedrijfsgegevens!E85</f>
        <v>0</v>
      </c>
      <c r="I26" s="178" t="n">
        <f aca="false">Bedrijfsgegevens!F85</f>
        <v>0</v>
      </c>
      <c r="J26" s="179"/>
      <c r="K26" s="180"/>
      <c r="L26" s="181"/>
      <c r="M26" s="60"/>
      <c r="N26" s="81" t="s">
        <v>247</v>
      </c>
      <c r="O26" s="123" t="n">
        <f aca="false">IF(OR(ISBLANK(L21),ISBLANK(L22)),1,IF(AND(L21=J21*K21,L22=J22*K22)," ",1))</f>
        <v>1</v>
      </c>
      <c r="P26" s="93" t="str">
        <f aca="false">IF(O26=1,"fout"," ")</f>
        <v>fout</v>
      </c>
    </row>
    <row r="27" customFormat="false" ht="13.5" hidden="false" customHeight="true" outlineLevel="0" collapsed="false">
      <c r="B27" s="37" t="s">
        <v>124</v>
      </c>
      <c r="C27" s="29"/>
      <c r="D27" s="4"/>
      <c r="E27" s="182" t="s">
        <v>125</v>
      </c>
      <c r="F27" s="183"/>
      <c r="G27" s="183"/>
      <c r="H27" s="184"/>
      <c r="I27" s="185"/>
      <c r="J27" s="186" t="n">
        <f aca="false">Bedrijfsgegevens!F86</f>
        <v>180</v>
      </c>
      <c r="K27" s="187" t="n">
        <f aca="false">Bedrijfsgegevens!E86</f>
        <v>10</v>
      </c>
      <c r="L27" s="109"/>
      <c r="M27" s="119"/>
      <c r="N27" s="81" t="s">
        <v>248</v>
      </c>
      <c r="O27" s="123" t="n">
        <f aca="false">IF(OR(ISBLANK(H23),ISBLANK(I23)),1,IF(AND(H23=Bedrijfsgegevens!E82,I23=Bedrijfsgegevens!F82)," ",1))</f>
        <v>1</v>
      </c>
      <c r="P27" s="93" t="str">
        <f aca="false">IF(O27=1,"fout: kg of prijs"," ")</f>
        <v>fout: kg of prijs</v>
      </c>
    </row>
    <row r="28" customFormat="false" ht="13.5" hidden="false" customHeight="true" outlineLevel="0" collapsed="false">
      <c r="B28" s="4"/>
      <c r="C28" s="29"/>
      <c r="D28" s="29"/>
      <c r="E28" s="46" t="s">
        <v>126</v>
      </c>
      <c r="F28" s="29"/>
      <c r="G28" s="29"/>
      <c r="H28" s="188"/>
      <c r="I28" s="185"/>
      <c r="J28" s="131" t="n">
        <f aca="false">Bedrijfsgegevens!F87</f>
        <v>0</v>
      </c>
      <c r="K28" s="189" t="n">
        <f aca="false">Bedrijfsgegevens!E87</f>
        <v>0</v>
      </c>
      <c r="L28" s="109"/>
      <c r="M28" s="110"/>
      <c r="N28" s="81" t="s">
        <v>249</v>
      </c>
      <c r="O28" s="92" t="n">
        <f aca="false">IF(ISBLANK(L23),1,IF(L23&lt;J23*K23-1.5,1,IF(L23&gt;J23*K23+1.5,1," ")))</f>
        <v>1</v>
      </c>
      <c r="P28" s="93" t="str">
        <f aca="false">IF(O28=1,"fout"," ")</f>
        <v>fout</v>
      </c>
    </row>
    <row r="29" customFormat="false" ht="13.5" hidden="false" customHeight="true" outlineLevel="0" collapsed="false">
      <c r="B29" s="142"/>
      <c r="C29" s="142"/>
      <c r="D29" s="142"/>
      <c r="E29" s="142"/>
      <c r="F29" s="142"/>
      <c r="G29" s="190" t="s">
        <v>250</v>
      </c>
      <c r="H29" s="142"/>
      <c r="I29" s="142"/>
      <c r="J29" s="142"/>
      <c r="K29" s="134"/>
      <c r="L29" s="191" t="n">
        <f aca="false">SUM(L21:L28)</f>
        <v>0</v>
      </c>
      <c r="M29" s="192"/>
      <c r="N29" s="81" t="s">
        <v>35</v>
      </c>
      <c r="O29" s="123" t="n">
        <f aca="false">IF(OR(ISBLANK(H24),ISBLANK(I24),ISBLANK(L24)),1,IF(AND(H24=Bedrijfsgegevens!E83,I24=Bedrijfsgegevens!F83,L24=H24*I24)," ",1))</f>
        <v>1</v>
      </c>
      <c r="P29" s="93" t="str">
        <f aca="false">IF(O29=1,"fout"," ")</f>
        <v>fout</v>
      </c>
    </row>
    <row r="30" customFormat="false" ht="13.5" hidden="false" customHeight="true" outlineLevel="0" collapsed="false">
      <c r="B30" s="37"/>
      <c r="C30" s="29"/>
      <c r="D30" s="29"/>
      <c r="E30" s="29"/>
      <c r="F30" s="29"/>
      <c r="G30" s="193" t="s">
        <v>251</v>
      </c>
      <c r="H30" s="29"/>
      <c r="I30" s="29"/>
      <c r="J30" s="29"/>
      <c r="K30" s="134"/>
      <c r="L30" s="153"/>
      <c r="M30" s="194"/>
      <c r="N30" s="81" t="s">
        <v>252</v>
      </c>
      <c r="O30" s="123" t="n">
        <f aca="false">IF(OR(ISBLANK(H25),ISBLANK(I25),ISBLANK(L25)),1,IF(AND(H25=Bedrijfsgegevens!E84,I25=Bedrijfsgegevens!F84,L25=H25*I25)," ",1))</f>
        <v>1</v>
      </c>
      <c r="P30" s="93" t="str">
        <f aca="false">IF(O30=1,"fout"," ")</f>
        <v>fout</v>
      </c>
    </row>
    <row r="31" customFormat="false" ht="13.5" hidden="false" customHeight="true" outlineLevel="0" collapsed="false">
      <c r="B31" s="37"/>
      <c r="C31" s="29"/>
      <c r="D31" s="29"/>
      <c r="E31" s="29"/>
      <c r="F31" s="29"/>
      <c r="G31" s="193"/>
      <c r="H31" s="29"/>
      <c r="I31" s="30" t="s">
        <v>209</v>
      </c>
      <c r="J31" s="30" t="s">
        <v>155</v>
      </c>
      <c r="K31" s="145"/>
      <c r="L31" s="55" t="s">
        <v>155</v>
      </c>
      <c r="M31" s="55"/>
      <c r="N31" s="81" t="s">
        <v>253</v>
      </c>
      <c r="O31" s="92" t="n">
        <f aca="false">IF(ISBLANK(L26),1,IF(L26&lt;H26*I26-1.5,1,IF(L26&gt;H26*I26+1.5,1," ")))</f>
        <v>1</v>
      </c>
      <c r="P31" s="93" t="str">
        <f aca="false">IF(O31=1,"fout"," ")</f>
        <v>fout</v>
      </c>
    </row>
    <row r="32" customFormat="false" ht="13.5" hidden="false" customHeight="true" outlineLevel="0" collapsed="false">
      <c r="B32" s="99" t="s">
        <v>254</v>
      </c>
      <c r="C32" s="100"/>
      <c r="D32" s="100"/>
      <c r="E32" s="100"/>
      <c r="F32" s="100"/>
      <c r="G32" s="136"/>
      <c r="H32" s="195" t="s">
        <v>212</v>
      </c>
      <c r="I32" s="102" t="s">
        <v>213</v>
      </c>
      <c r="J32" s="102" t="s">
        <v>213</v>
      </c>
      <c r="K32" s="102" t="s">
        <v>109</v>
      </c>
      <c r="L32" s="195" t="s">
        <v>213</v>
      </c>
      <c r="M32" s="137" t="s">
        <v>214</v>
      </c>
      <c r="N32" s="81" t="s">
        <v>125</v>
      </c>
      <c r="O32" s="92" t="n">
        <f aca="false">IF(ISBLANK(L27),1,IF(L27&lt;J27*K27-1.5,1,IF(L27&gt;J27*K27+1.5,1," ")))</f>
        <v>1</v>
      </c>
      <c r="P32" s="93" t="str">
        <f aca="false">IF(O32=1,"fout"," ")</f>
        <v>fout</v>
      </c>
    </row>
    <row r="33" customFormat="false" ht="13.5" hidden="false" customHeight="true" outlineLevel="0" collapsed="false">
      <c r="B33" s="143" t="s">
        <v>255</v>
      </c>
      <c r="C33" s="37" t="s">
        <v>127</v>
      </c>
      <c r="E33" s="29" t="s">
        <v>128</v>
      </c>
      <c r="G33" s="29" t="s">
        <v>129</v>
      </c>
      <c r="H33" s="188"/>
      <c r="I33" s="196"/>
      <c r="J33" s="118"/>
      <c r="K33" s="127" t="n">
        <f aca="false">K6</f>
        <v>0</v>
      </c>
      <c r="L33" s="109"/>
      <c r="M33" s="4"/>
      <c r="N33" s="81" t="s">
        <v>126</v>
      </c>
      <c r="O33" s="92" t="n">
        <f aca="false">IF(ISBLANK(L28),1,IF(L28&lt;J28*K28-1.5,1,IF(L28&gt;J28*K28+1.5,1," ")))</f>
        <v>1</v>
      </c>
      <c r="P33" s="93" t="str">
        <f aca="false">IF(O33=1,"fout"," ")</f>
        <v>fout</v>
      </c>
    </row>
    <row r="34" customFormat="false" ht="13.5" hidden="false" customHeight="true" outlineLevel="0" collapsed="false">
      <c r="B34" s="143"/>
      <c r="C34" s="37"/>
      <c r="E34" s="29"/>
      <c r="G34" s="29" t="s">
        <v>130</v>
      </c>
      <c r="H34" s="188"/>
      <c r="I34" s="196"/>
      <c r="J34" s="118"/>
      <c r="K34" s="127" t="n">
        <f aca="false">Bedrijfsgegevens!D28</f>
        <v>25</v>
      </c>
      <c r="L34" s="109"/>
      <c r="M34" s="60"/>
      <c r="N34" s="197" t="s">
        <v>256</v>
      </c>
      <c r="O34" s="92" t="n">
        <f aca="false">IF(ISBLANK(M22),1,IF(M22&lt;SUM(L21:L23)/K21-1.5,1,IF(M22&gt;SUM(L21:L23)/K21+1.5,1," ")))</f>
        <v>1</v>
      </c>
      <c r="P34" s="93" t="str">
        <f aca="false">IF(O34=1,"fout"," ")</f>
        <v>fout</v>
      </c>
    </row>
    <row r="35" customFormat="false" ht="13.5" hidden="false" customHeight="true" outlineLevel="0" collapsed="false">
      <c r="B35" s="37"/>
      <c r="C35" s="163"/>
      <c r="D35" s="18"/>
      <c r="E35" s="163" t="s">
        <v>131</v>
      </c>
      <c r="F35" s="198"/>
      <c r="G35" s="163"/>
      <c r="H35" s="199"/>
      <c r="I35" s="200"/>
      <c r="J35" s="201"/>
      <c r="K35" s="165" t="n">
        <f aca="false">K33</f>
        <v>0</v>
      </c>
      <c r="L35" s="201"/>
      <c r="M35" s="202"/>
      <c r="N35" s="81" t="s">
        <v>257</v>
      </c>
      <c r="O35" s="92" t="n">
        <f aca="false">IF(ISBLANK(M25),1,IF(M25&lt;SUM(L24:L25)/K21-1.5,1,IF(M25&gt;SUM(L24:L25)/K21+1.5,1," ")))</f>
        <v>1</v>
      </c>
      <c r="P35" s="93" t="str">
        <f aca="false">IF(O35=1,"fout"," ")</f>
        <v>fout</v>
      </c>
    </row>
    <row r="36" customFormat="false" ht="13.5" hidden="false" customHeight="true" outlineLevel="0" collapsed="false">
      <c r="C36" s="37" t="s">
        <v>132</v>
      </c>
      <c r="D36" s="37"/>
      <c r="E36" s="37" t="s">
        <v>129</v>
      </c>
      <c r="F36" s="37"/>
      <c r="G36" s="37"/>
      <c r="H36" s="188"/>
      <c r="I36" s="185"/>
      <c r="J36" s="105"/>
      <c r="K36" s="127" t="n">
        <f aca="false">Bedrijfsgegevens!D26</f>
        <v>65</v>
      </c>
      <c r="L36" s="109"/>
      <c r="M36" s="4"/>
      <c r="N36" s="81" t="s">
        <v>258</v>
      </c>
      <c r="O36" s="92" t="n">
        <f aca="false">IF(ISBLANK(M26),1,IF(M26&lt;L26/K21-1.5,1,IF(M26&gt;L26/K21+1.5,1," ")))</f>
        <v>1</v>
      </c>
      <c r="P36" s="93" t="str">
        <f aca="false">IF(O36=1,"fout"," ")</f>
        <v>fout</v>
      </c>
    </row>
    <row r="37" customFormat="false" ht="11.25" hidden="false" customHeight="false" outlineLevel="0" collapsed="false">
      <c r="C37" s="143"/>
      <c r="D37" s="37"/>
      <c r="E37" s="37" t="s">
        <v>133</v>
      </c>
      <c r="F37" s="37"/>
      <c r="G37" s="37"/>
      <c r="H37" s="188"/>
      <c r="I37" s="185"/>
      <c r="J37" s="105"/>
      <c r="K37" s="127" t="n">
        <f aca="false">Bedrijfsgegevens!D27+Bedrijfsgegevens!D28</f>
        <v>30</v>
      </c>
      <c r="L37" s="109"/>
      <c r="M37" s="110"/>
      <c r="N37" s="81" t="s">
        <v>259</v>
      </c>
      <c r="O37" s="92" t="n">
        <f aca="false">IF(ISBLANK(M28),1,IF(M28&lt;(L27+L28)/K21-1.5,1,IF(M28&gt;(L27+L28)/K21+1.5,1," ")))</f>
        <v>1</v>
      </c>
      <c r="P37" s="93" t="str">
        <f aca="false">IF(O37=1,"fout"," ")</f>
        <v>fout</v>
      </c>
    </row>
    <row r="38" customFormat="false" ht="13.5" hidden="false" customHeight="true" outlineLevel="0" collapsed="false">
      <c r="C38" s="203"/>
      <c r="D38" s="163"/>
      <c r="E38" s="163" t="s">
        <v>134</v>
      </c>
      <c r="F38" s="163"/>
      <c r="G38" s="163"/>
      <c r="H38" s="199"/>
      <c r="I38" s="204"/>
      <c r="J38" s="201"/>
      <c r="K38" s="165" t="n">
        <f aca="false">Bedrijfsgegevens!D29</f>
        <v>30</v>
      </c>
      <c r="L38" s="201"/>
      <c r="M38" s="166"/>
      <c r="N38" s="81" t="s">
        <v>260</v>
      </c>
      <c r="O38" s="92" t="str">
        <f aca="false">IF(ISBLANK(L29),1,IF(L29&lt;SUM(L21:L28)-1.5,1,IF(L29&gt;SUM(L21:L28)+1.5,1," ")))</f>
        <v> </v>
      </c>
      <c r="P38" s="93" t="str">
        <f aca="false">IF(O38=1,"fout"," ")</f>
        <v> </v>
      </c>
    </row>
    <row r="39" customFormat="false" ht="13.5" hidden="false" customHeight="true" outlineLevel="0" collapsed="false">
      <c r="B39" s="2" t="s">
        <v>261</v>
      </c>
      <c r="C39" s="37" t="s">
        <v>135</v>
      </c>
      <c r="D39" s="37"/>
      <c r="E39" s="29" t="s">
        <v>129</v>
      </c>
      <c r="F39" s="205" t="n">
        <f aca="false">Bedrijfsgegevens!D96</f>
        <v>5</v>
      </c>
      <c r="G39" s="37" t="s">
        <v>136</v>
      </c>
      <c r="H39" s="206"/>
      <c r="I39" s="207"/>
      <c r="J39" s="113" t="n">
        <f aca="false">F39*H39/100</f>
        <v>0</v>
      </c>
      <c r="K39" s="127" t="n">
        <f aca="false">K35</f>
        <v>0</v>
      </c>
      <c r="L39" s="109"/>
      <c r="M39" s="55"/>
      <c r="N39" s="81" t="s">
        <v>262</v>
      </c>
      <c r="O39" s="92" t="n">
        <f aca="false">IF(ISBLANK(M29),1,IF(M29&lt;L29/K21-1.5,1,IF(M29&gt;L29/K21+1.5,1," ")))</f>
        <v>1</v>
      </c>
      <c r="P39" s="93" t="str">
        <f aca="false">IF(O39=1,"fout"," ")</f>
        <v>fout</v>
      </c>
    </row>
    <row r="40" customFormat="false" ht="13.5" hidden="false" customHeight="true" outlineLevel="0" collapsed="false">
      <c r="B40" s="2" t="s">
        <v>263</v>
      </c>
      <c r="C40" s="37"/>
      <c r="D40" s="37"/>
      <c r="E40" s="37" t="s">
        <v>137</v>
      </c>
      <c r="F40" s="205" t="n">
        <f aca="false">F39</f>
        <v>5</v>
      </c>
      <c r="G40" s="37" t="s">
        <v>136</v>
      </c>
      <c r="H40" s="206"/>
      <c r="I40" s="207"/>
      <c r="J40" s="113" t="n">
        <f aca="false">F40*H40/100</f>
        <v>0</v>
      </c>
      <c r="K40" s="127" t="n">
        <f aca="false">Bedrijfsgegevens!D28+Bedrijfsgegevens!D29</f>
        <v>55</v>
      </c>
      <c r="L40" s="109"/>
      <c r="M40" s="55"/>
      <c r="N40" s="81" t="s">
        <v>264</v>
      </c>
      <c r="O40" s="92" t="n">
        <f aca="false">IF(ISBLANK(L30),1,IF(L30&lt;(L19-L29)-1.5,1,IF(L30&gt;(L19-L29)+1.5,1," ")))</f>
        <v>1</v>
      </c>
      <c r="P40" s="93" t="str">
        <f aca="false">IF(O40=1,"fout"," ")</f>
        <v>fout</v>
      </c>
    </row>
    <row r="41" customFormat="false" ht="13.5" hidden="false" customHeight="true" outlineLevel="0" collapsed="false">
      <c r="C41" s="37" t="s">
        <v>139</v>
      </c>
      <c r="D41" s="37"/>
      <c r="E41" s="37" t="s">
        <v>140</v>
      </c>
      <c r="F41" s="37"/>
      <c r="G41" s="130"/>
      <c r="H41" s="113"/>
      <c r="I41" s="113"/>
      <c r="J41" s="113"/>
      <c r="K41" s="127"/>
      <c r="L41" s="118"/>
      <c r="M41" s="2"/>
      <c r="N41" s="160" t="s">
        <v>265</v>
      </c>
      <c r="O41" s="161" t="n">
        <f aca="false">IF(ISBLANK(M30),1,IF(M30&lt;L30/K21-1.5,1,IF(M30&gt;L30/K21+1.5,1," ")))</f>
        <v>1</v>
      </c>
      <c r="P41" s="162" t="str">
        <f aca="false">IF(O41=1,"fout"," ")</f>
        <v>fout</v>
      </c>
    </row>
    <row r="42" customFormat="false" ht="13.5" hidden="false" customHeight="true" outlineLevel="0" collapsed="false">
      <c r="D42" s="37"/>
      <c r="E42" s="2" t="s">
        <v>141</v>
      </c>
      <c r="G42" s="130"/>
      <c r="H42" s="113"/>
      <c r="I42" s="113"/>
      <c r="J42" s="113"/>
      <c r="K42" s="127"/>
      <c r="L42" s="118"/>
      <c r="M42" s="4"/>
      <c r="N42" s="81" t="s">
        <v>266</v>
      </c>
      <c r="O42" s="92" t="n">
        <f aca="false">IF(OR(ISBLANK(J33),ISBLANK(L33)),1,IF(AND(J33=Bedrijfsgegevens!F90,L33=J33*K33)," ",1))</f>
        <v>1</v>
      </c>
      <c r="P42" s="93" t="str">
        <f aca="false">IF(O42=1,"fout"," ")</f>
        <v>fout</v>
      </c>
    </row>
    <row r="43" customFormat="false" ht="13.5" hidden="false" customHeight="true" outlineLevel="0" collapsed="false">
      <c r="C43" s="39"/>
      <c r="D43" s="37"/>
      <c r="E43" s="37" t="s">
        <v>142</v>
      </c>
      <c r="F43" s="37"/>
      <c r="G43" s="37"/>
      <c r="H43" s="208"/>
      <c r="I43" s="209"/>
      <c r="J43" s="118"/>
      <c r="K43" s="127" t="n">
        <f aca="false">K39</f>
        <v>0</v>
      </c>
      <c r="L43" s="118"/>
      <c r="M43" s="46"/>
      <c r="N43" s="81" t="s">
        <v>267</v>
      </c>
      <c r="O43" s="92" t="n">
        <f aca="false">IF(OR(ISBLANK(J34),ISBLANK(L34)),1,IF(AND(J34=Bedrijfsgegevens!F91,L34=J34*K34)," ",1))</f>
        <v>1</v>
      </c>
      <c r="P43" s="93" t="str">
        <f aca="false">IF(O43=1,"fout"," ")</f>
        <v>fout</v>
      </c>
    </row>
    <row r="44" customFormat="false" ht="13.5" hidden="false" customHeight="true" outlineLevel="0" collapsed="false">
      <c r="C44" s="4"/>
      <c r="D44" s="29"/>
      <c r="E44" s="37" t="s">
        <v>143</v>
      </c>
      <c r="F44" s="37"/>
      <c r="G44" s="37"/>
      <c r="H44" s="208"/>
      <c r="I44" s="209"/>
      <c r="J44" s="118"/>
      <c r="K44" s="127" t="n">
        <f aca="false">K43</f>
        <v>0</v>
      </c>
      <c r="L44" s="118"/>
      <c r="M44" s="110"/>
      <c r="N44" s="81" t="s">
        <v>131</v>
      </c>
      <c r="O44" s="92" t="n">
        <f aca="false">IF(OR(ISBLANK(J35),ISBLANK(L35)),1,IF(AND(J35=Bedrijfsgegevens!F92,L35=J35*K35)," ",1))</f>
        <v>1</v>
      </c>
      <c r="P44" s="93" t="str">
        <f aca="false">IF(O44=1,"fout"," ")</f>
        <v>fout</v>
      </c>
    </row>
    <row r="45" customFormat="false" ht="13.5" hidden="false" customHeight="true" outlineLevel="0" collapsed="false">
      <c r="C45" s="37"/>
      <c r="D45" s="29"/>
      <c r="E45" s="37" t="s">
        <v>144</v>
      </c>
      <c r="F45" s="39"/>
      <c r="G45" s="29" t="s">
        <v>129</v>
      </c>
      <c r="H45" s="208"/>
      <c r="I45" s="209"/>
      <c r="J45" s="118"/>
      <c r="K45" s="127" t="n">
        <f aca="false">K6</f>
        <v>0</v>
      </c>
      <c r="L45" s="118"/>
      <c r="M45" s="55"/>
      <c r="N45" s="81" t="s">
        <v>268</v>
      </c>
      <c r="O45" s="92" t="n">
        <f aca="false">IF(ISBLANK(M34),1,IF(M34&lt;SUM(L33:L35)/K33-1.5,1,IF(M34&gt;SUM(L33:L35)/K33+1.5,1," ")))</f>
        <v>1</v>
      </c>
      <c r="P45" s="93" t="str">
        <f aca="false">IF(O45=1,"fout"," ")</f>
        <v>fout</v>
      </c>
    </row>
    <row r="46" customFormat="false" ht="13.5" hidden="false" customHeight="true" outlineLevel="0" collapsed="false">
      <c r="C46" s="37"/>
      <c r="D46" s="29"/>
      <c r="E46" s="29"/>
      <c r="F46" s="4"/>
      <c r="G46" s="29" t="s">
        <v>137</v>
      </c>
      <c r="H46" s="208"/>
      <c r="I46" s="209"/>
      <c r="J46" s="118"/>
      <c r="K46" s="127" t="n">
        <f aca="false">Bedrijfsgegevens!D27+Bedrijfsgegevens!D28+Bedrijfsgegevens!D29</f>
        <v>60</v>
      </c>
      <c r="L46" s="109"/>
      <c r="M46" s="55"/>
      <c r="N46" s="81" t="s">
        <v>269</v>
      </c>
      <c r="O46" s="92" t="n">
        <f aca="false">IF(OR(ISBLANK(J36),ISBLANK(L36)),1,IF(AND(J36=Bedrijfsgegevens!F93,L36=J36*K36)," ",1))</f>
        <v>1</v>
      </c>
      <c r="P46" s="93" t="str">
        <f aca="false">IF(O46=1,"fout"," ")</f>
        <v>fout</v>
      </c>
    </row>
    <row r="47" customFormat="false" ht="13.5" hidden="false" customHeight="true" outlineLevel="0" collapsed="false">
      <c r="B47" s="190" t="s">
        <v>270</v>
      </c>
      <c r="C47" s="142"/>
      <c r="D47" s="142"/>
      <c r="E47" s="210"/>
      <c r="F47" s="142"/>
      <c r="G47" s="142"/>
      <c r="H47" s="211"/>
      <c r="I47" s="212"/>
      <c r="J47" s="213"/>
      <c r="K47" s="214"/>
      <c r="L47" s="215"/>
      <c r="M47" s="216"/>
      <c r="N47" s="81" t="s">
        <v>271</v>
      </c>
      <c r="O47" s="92" t="n">
        <f aca="false">IF(OR(ISBLANK(J37),ISBLANK(L37)),1,IF(AND(J37=Bedrijfsgegevens!F94,L37=J37*K37)," ",1))</f>
        <v>1</v>
      </c>
      <c r="P47" s="93" t="str">
        <f aca="false">IF(O47=1,"fout"," ")</f>
        <v>fout</v>
      </c>
    </row>
    <row r="48" customFormat="false" ht="13.5" hidden="false" customHeight="true" outlineLevel="0" collapsed="false">
      <c r="B48" s="143" t="s">
        <v>272</v>
      </c>
      <c r="C48" s="29"/>
      <c r="D48" s="29"/>
      <c r="E48" s="217"/>
      <c r="F48" s="29"/>
      <c r="G48" s="37"/>
      <c r="H48" s="55"/>
      <c r="I48" s="218"/>
      <c r="J48" s="32"/>
      <c r="K48" s="59"/>
      <c r="L48" s="109"/>
      <c r="M48" s="60"/>
      <c r="N48" s="81" t="s">
        <v>273</v>
      </c>
      <c r="O48" s="92" t="n">
        <f aca="false">IF(OR(ISBLANK(J38),ISBLANK(L38)),1,IF(AND(J38=Bedrijfsgegevens!F95,L38=J38*K38)," ",1))</f>
        <v>1</v>
      </c>
      <c r="P48" s="93" t="str">
        <f aca="false">IF(O48=1,"fout"," ")</f>
        <v>fout</v>
      </c>
    </row>
    <row r="49" customFormat="false" ht="13.5" hidden="false" customHeight="true" outlineLevel="0" collapsed="false">
      <c r="B49" s="143"/>
      <c r="C49" s="37"/>
      <c r="D49" s="37"/>
      <c r="E49" s="217"/>
      <c r="F49" s="37"/>
      <c r="G49" s="37"/>
      <c r="H49" s="55"/>
      <c r="I49" s="218"/>
      <c r="J49" s="32"/>
      <c r="K49" s="59"/>
      <c r="L49" s="55"/>
      <c r="M49" s="55"/>
      <c r="N49" s="81" t="s">
        <v>274</v>
      </c>
      <c r="O49" s="92" t="n">
        <f aca="false">IF(ISBLANK(M37),1,IF(M37&lt;SUM(L36:L38)/K33-1.5,1,IF(M37&gt;SUM(L36:L38)/K33+1.5,1," ")))</f>
        <v>1</v>
      </c>
      <c r="P49" s="93" t="str">
        <f aca="false">IF(O49=1,"fout"," ")</f>
        <v>fout</v>
      </c>
    </row>
    <row r="50" customFormat="false" ht="13.5" hidden="false" customHeight="true" outlineLevel="0" collapsed="false">
      <c r="B50" s="143" t="s">
        <v>275</v>
      </c>
      <c r="C50" s="37"/>
      <c r="D50" s="37"/>
      <c r="E50" s="217"/>
      <c r="F50" s="37"/>
      <c r="G50" s="37"/>
      <c r="H50" s="55"/>
      <c r="I50" s="30" t="s">
        <v>209</v>
      </c>
      <c r="J50" s="30" t="s">
        <v>155</v>
      </c>
      <c r="K50" s="145"/>
      <c r="L50" s="55" t="s">
        <v>155</v>
      </c>
      <c r="M50" s="55"/>
      <c r="N50" s="81" t="s">
        <v>276</v>
      </c>
      <c r="O50" s="92" t="n">
        <f aca="false">IF(OR(ISBLANK(H39),ISBLANK(L39)),1,IF(AND(H39=Bedrijfsgegevens!D70,L39=J39*K39)," ",1))</f>
        <v>1</v>
      </c>
      <c r="P50" s="93" t="str">
        <f aca="false">IF(O50=1,"fout"," ")</f>
        <v>fout</v>
      </c>
    </row>
    <row r="51" customFormat="false" ht="13.5" hidden="false" customHeight="true" outlineLevel="0" collapsed="false">
      <c r="C51" s="37"/>
      <c r="D51" s="37"/>
      <c r="E51" s="68" t="s">
        <v>277</v>
      </c>
      <c r="F51" s="68"/>
      <c r="G51" s="37"/>
      <c r="H51" s="195" t="s">
        <v>145</v>
      </c>
      <c r="I51" s="102" t="s">
        <v>213</v>
      </c>
      <c r="J51" s="102" t="s">
        <v>213</v>
      </c>
      <c r="K51" s="102" t="s">
        <v>109</v>
      </c>
      <c r="L51" s="195" t="s">
        <v>213</v>
      </c>
      <c r="M51" s="137" t="s">
        <v>214</v>
      </c>
      <c r="N51" s="81" t="s">
        <v>278</v>
      </c>
      <c r="O51" s="92" t="n">
        <f aca="false">IF(OR(ISBLANK(H40),ISBLANK(L40)),1,IF(AND(H40=Bedrijfsgegevens!D71,L40=J40*K40)," ",1))</f>
        <v>1</v>
      </c>
      <c r="P51" s="93" t="str">
        <f aca="false">IF(O51=1,"fout"," ")</f>
        <v>fout</v>
      </c>
    </row>
    <row r="52" customFormat="false" ht="13.5" hidden="false" customHeight="true" outlineLevel="0" collapsed="false">
      <c r="B52" s="2" t="s">
        <v>148</v>
      </c>
      <c r="D52" s="46" t="s">
        <v>149</v>
      </c>
      <c r="E52" s="10"/>
      <c r="F52" s="15"/>
      <c r="G52" s="29"/>
      <c r="H52" s="219"/>
      <c r="I52" s="220"/>
      <c r="J52" s="109"/>
      <c r="K52" s="108"/>
      <c r="L52" s="109"/>
      <c r="M52" s="46"/>
      <c r="N52" s="81" t="s">
        <v>279</v>
      </c>
      <c r="O52" s="92" t="n">
        <f aca="false">IF(OR(ISBLANK(L41),ISBLANK(L42)),1,IF(AND(L41=Bedrijfsgegevens!G98,L42=Bedrijfsgegevens!G99)," ",1))</f>
        <v>1</v>
      </c>
      <c r="P52" s="93" t="str">
        <f aca="false">IF(O52=1,"fout"," ")</f>
        <v>fout</v>
      </c>
    </row>
    <row r="53" customFormat="false" ht="13.5" hidden="false" customHeight="true" outlineLevel="0" collapsed="false">
      <c r="B53" s="4"/>
      <c r="C53" s="46" t="s">
        <v>150</v>
      </c>
      <c r="D53" s="30" t="s">
        <v>151</v>
      </c>
      <c r="E53" s="10"/>
      <c r="F53" s="15"/>
      <c r="G53" s="29"/>
      <c r="H53" s="219"/>
      <c r="I53" s="219"/>
      <c r="J53" s="109"/>
      <c r="K53" s="127" t="n">
        <f aca="false">K52</f>
        <v>0</v>
      </c>
      <c r="L53" s="109"/>
      <c r="M53" s="46"/>
      <c r="N53" s="81" t="s">
        <v>140</v>
      </c>
      <c r="O53" s="92" t="n">
        <f aca="false">IF(ISBLANK(L41),1,IF(L41=Bedrijfsgegevens!G98," ",1))</f>
        <v>1</v>
      </c>
      <c r="P53" s="93" t="str">
        <f aca="false">IF(O53=1,"fout"," ")</f>
        <v>fout</v>
      </c>
    </row>
    <row r="54" customFormat="false" ht="13.5" hidden="false" customHeight="true" outlineLevel="0" collapsed="false">
      <c r="B54" s="37"/>
      <c r="D54" s="30" t="s">
        <v>152</v>
      </c>
      <c r="E54" s="10"/>
      <c r="F54" s="15"/>
      <c r="G54" s="29"/>
      <c r="H54" s="219"/>
      <c r="I54" s="219"/>
      <c r="J54" s="109"/>
      <c r="K54" s="127" t="n">
        <f aca="false">K52</f>
        <v>0</v>
      </c>
      <c r="L54" s="109"/>
      <c r="M54" s="60"/>
      <c r="N54" s="81" t="s">
        <v>141</v>
      </c>
      <c r="O54" s="92" t="n">
        <f aca="false">IF(ISBLANK(L42),1,IF(L42=Bedrijfsgegevens!G99," ",1))</f>
        <v>1</v>
      </c>
      <c r="P54" s="93" t="str">
        <f aca="false">IF(O54=1,"fout"," ")</f>
        <v>fout</v>
      </c>
    </row>
    <row r="55" customFormat="false" ht="13.5" hidden="false" customHeight="true" outlineLevel="0" collapsed="false">
      <c r="B55" s="37"/>
      <c r="C55" s="163"/>
      <c r="D55" s="166" t="s">
        <v>153</v>
      </c>
      <c r="E55" s="17"/>
      <c r="F55" s="171"/>
      <c r="G55" s="163"/>
      <c r="H55" s="199"/>
      <c r="I55" s="221"/>
      <c r="J55" s="164"/>
      <c r="K55" s="165"/>
      <c r="L55" s="201"/>
      <c r="M55" s="222"/>
      <c r="N55" s="81" t="s">
        <v>142</v>
      </c>
      <c r="O55" s="92" t="n">
        <f aca="false">IF(OR(ISBLANK(J43),ISBLANK(L43)),1,IF(AND(J43=Bedrijfsgegevens!F100,L43=J43*K43)," ",1))</f>
        <v>1</v>
      </c>
      <c r="P55" s="93" t="str">
        <f aca="false">IF(O55=1,"fout"," ")</f>
        <v>fout</v>
      </c>
    </row>
    <row r="56" customFormat="false" ht="13.5" hidden="false" customHeight="true" outlineLevel="0" collapsed="false">
      <c r="B56" s="37" t="s">
        <v>154</v>
      </c>
      <c r="C56" s="37"/>
      <c r="D56" s="46" t="s">
        <v>149</v>
      </c>
      <c r="E56" s="38"/>
      <c r="F56" s="183"/>
      <c r="G56" s="37"/>
      <c r="H56" s="219"/>
      <c r="I56" s="220"/>
      <c r="J56" s="109"/>
      <c r="K56" s="127" t="n">
        <f aca="false">Bedrijfsgegevens!E118</f>
        <v>9</v>
      </c>
      <c r="L56" s="109"/>
      <c r="M56" s="46"/>
      <c r="N56" s="81" t="s">
        <v>143</v>
      </c>
      <c r="O56" s="92" t="n">
        <f aca="false">IF(OR(ISBLANK(J44),ISBLANK(L44)),1,IF(AND(J44=Bedrijfsgegevens!F101,L44=J44*K44)," ",1))</f>
        <v>1</v>
      </c>
      <c r="P56" s="93" t="str">
        <f aca="false">IF(O56=1,"fout"," ")</f>
        <v>fout</v>
      </c>
    </row>
    <row r="57" customFormat="false" ht="14.1" hidden="false" customHeight="true" outlineLevel="0" collapsed="false">
      <c r="B57" s="4"/>
      <c r="C57" s="46" t="s">
        <v>150</v>
      </c>
      <c r="D57" s="30" t="s">
        <v>151</v>
      </c>
      <c r="E57" s="38"/>
      <c r="F57" s="183"/>
      <c r="G57" s="37"/>
      <c r="H57" s="219"/>
      <c r="I57" s="220"/>
      <c r="J57" s="109"/>
      <c r="K57" s="127" t="n">
        <f aca="false">K56</f>
        <v>9</v>
      </c>
      <c r="L57" s="109"/>
      <c r="M57" s="46"/>
      <c r="N57" s="81" t="s">
        <v>280</v>
      </c>
      <c r="O57" s="92" t="n">
        <f aca="false">IF(OR(ISBLANK(J45),ISBLANK(L45)),1,IF(AND(J45=Bedrijfsgegevens!F102,L45=J45*K45)," ",1))</f>
        <v>1</v>
      </c>
      <c r="P57" s="93" t="str">
        <f aca="false">IF(O57=1,"fout"," ")</f>
        <v>fout</v>
      </c>
    </row>
    <row r="58" customFormat="false" ht="14.1" hidden="false" customHeight="true" outlineLevel="0" collapsed="false">
      <c r="B58" s="37"/>
      <c r="C58" s="37"/>
      <c r="D58" s="30" t="s">
        <v>152</v>
      </c>
      <c r="E58" s="38"/>
      <c r="F58" s="183"/>
      <c r="G58" s="37"/>
      <c r="H58" s="219"/>
      <c r="I58" s="220"/>
      <c r="J58" s="109"/>
      <c r="K58" s="127" t="n">
        <f aca="false">K56</f>
        <v>9</v>
      </c>
      <c r="L58" s="109"/>
      <c r="M58" s="60"/>
      <c r="N58" s="81" t="s">
        <v>281</v>
      </c>
      <c r="O58" s="92" t="n">
        <f aca="false">IF(OR(ISBLANK(J46),ISBLANK(L46)),1,IF(AND(J46=Bedrijfsgegevens!F103,L46=J46*K46)," ",1))</f>
        <v>1</v>
      </c>
      <c r="P58" s="93" t="str">
        <f aca="false">IF(O58=1,"fout"," ")</f>
        <v>fout</v>
      </c>
    </row>
    <row r="59" customFormat="false" ht="14.1" hidden="false" customHeight="true" outlineLevel="0" collapsed="false">
      <c r="B59" s="37"/>
      <c r="C59" s="163"/>
      <c r="D59" s="166" t="s">
        <v>153</v>
      </c>
      <c r="E59" s="17"/>
      <c r="F59" s="171"/>
      <c r="G59" s="223"/>
      <c r="H59" s="199"/>
      <c r="I59" s="165"/>
      <c r="J59" s="164"/>
      <c r="K59" s="165"/>
      <c r="L59" s="201"/>
      <c r="M59" s="222"/>
      <c r="N59" s="81" t="s">
        <v>282</v>
      </c>
      <c r="O59" s="92" t="n">
        <f aca="false">IF(ISBLANK(L47),1,IF(L47&lt;L29+SUM(L33:L46)-1.5,1,IF(L47&gt;L29+SUM(L33:L46)+1.5,1," ")))</f>
        <v>1</v>
      </c>
      <c r="P59" s="93" t="str">
        <f aca="false">IF(O59=1,"fout"," ")</f>
        <v>fout</v>
      </c>
    </row>
    <row r="60" customFormat="false" ht="14.1" hidden="false" customHeight="true" outlineLevel="0" collapsed="false">
      <c r="B60" s="37" t="s">
        <v>157</v>
      </c>
      <c r="C60" s="37"/>
      <c r="D60" s="37"/>
      <c r="E60" s="37"/>
      <c r="F60" s="37"/>
      <c r="G60" s="37"/>
      <c r="H60" s="188"/>
      <c r="I60" s="196"/>
      <c r="J60" s="105"/>
      <c r="K60" s="167"/>
      <c r="L60" s="206"/>
      <c r="M60" s="46"/>
      <c r="N60" s="81" t="s">
        <v>283</v>
      </c>
      <c r="O60" s="92" t="n">
        <f aca="false">IF(ISBLANK(M47),1,IF(M47&lt;L47/K39-1.5,1,IF(M47&gt;L47/K39+1.5,1," ")))</f>
        <v>1</v>
      </c>
      <c r="P60" s="93" t="str">
        <f aca="false">IF(O60=1,"fout"," ")</f>
        <v>fout</v>
      </c>
    </row>
    <row r="61" customFormat="false" ht="14.1" hidden="false" customHeight="true" outlineLevel="0" collapsed="false">
      <c r="B61" s="37" t="s">
        <v>158</v>
      </c>
      <c r="C61" s="37"/>
      <c r="D61" s="37"/>
      <c r="E61" s="4" t="s">
        <v>159</v>
      </c>
      <c r="F61" s="37"/>
      <c r="G61" s="37"/>
      <c r="H61" s="188"/>
      <c r="I61" s="196"/>
      <c r="J61" s="105"/>
      <c r="K61" s="224" t="n">
        <f aca="false">Bedrijfsgegevens!E117</f>
        <v>30</v>
      </c>
      <c r="L61" s="206"/>
      <c r="M61" s="46"/>
      <c r="N61" s="81" t="s">
        <v>284</v>
      </c>
      <c r="O61" s="225" t="n">
        <f aca="false">IF(ISBLANK(L48),1,IF(L48&lt;(L19-L47-1.5),1,IF(L48&gt;(L19-L47+1.5),1," ")))</f>
        <v>1</v>
      </c>
      <c r="P61" s="93" t="str">
        <f aca="false">IF(O61=1,"fout"," ")</f>
        <v>fout</v>
      </c>
    </row>
    <row r="62" customFormat="false" ht="14.1" hidden="false" customHeight="true" outlineLevel="0" collapsed="false">
      <c r="B62" s="37"/>
      <c r="C62" s="37"/>
      <c r="D62" s="37"/>
      <c r="E62" s="37" t="s">
        <v>160</v>
      </c>
      <c r="F62" s="37"/>
      <c r="G62" s="37"/>
      <c r="H62" s="188"/>
      <c r="I62" s="196"/>
      <c r="J62" s="105"/>
      <c r="K62" s="224" t="n">
        <f aca="false">Bedrijfsgegevens!E118</f>
        <v>9</v>
      </c>
      <c r="L62" s="206"/>
      <c r="M62" s="46"/>
      <c r="N62" s="160" t="s">
        <v>285</v>
      </c>
      <c r="O62" s="225" t="n">
        <f aca="false">IF(ISBLANK(M48),1,IF(M48&lt;L48/K39-1.5,1,IF(M48&gt;L48/K39+1.5,1," ")))</f>
        <v>1</v>
      </c>
      <c r="P62" s="93" t="str">
        <f aca="false">IF(O62=1,"fout"," ")</f>
        <v>fout</v>
      </c>
    </row>
    <row r="63" customFormat="false" ht="14.1" hidden="false" customHeight="true" outlineLevel="0" collapsed="false">
      <c r="B63" s="37" t="s">
        <v>161</v>
      </c>
      <c r="C63" s="37"/>
      <c r="D63" s="37"/>
      <c r="E63" s="4" t="s">
        <v>159</v>
      </c>
      <c r="F63" s="37"/>
      <c r="G63" s="37"/>
      <c r="H63" s="188"/>
      <c r="I63" s="196"/>
      <c r="J63" s="105"/>
      <c r="K63" s="159"/>
      <c r="L63" s="206"/>
      <c r="M63" s="46"/>
      <c r="N63" s="81" t="s">
        <v>286</v>
      </c>
      <c r="O63" s="225" t="n">
        <f aca="false">IF(OR(ISBLANK(H52),ISBLANK(I52),ISBLANK(L52)),1,IF(AND(H52=Bedrijfsgegevens!D106,I52=Bedrijfsgegevens!E106,L52=J52*K52)," ",1))</f>
        <v>1</v>
      </c>
      <c r="P63" s="93" t="str">
        <f aca="false">IF(O63=1,"fout"," ")</f>
        <v>fout</v>
      </c>
    </row>
    <row r="64" customFormat="false" ht="14.1" hidden="false" customHeight="true" outlineLevel="0" collapsed="false">
      <c r="B64" s="37"/>
      <c r="C64" s="37"/>
      <c r="D64" s="37"/>
      <c r="E64" s="37" t="s">
        <v>160</v>
      </c>
      <c r="F64" s="37"/>
      <c r="G64" s="37"/>
      <c r="H64" s="188"/>
      <c r="I64" s="196"/>
      <c r="J64" s="105"/>
      <c r="K64" s="159"/>
      <c r="L64" s="206"/>
      <c r="M64" s="60"/>
      <c r="N64" s="81" t="s">
        <v>287</v>
      </c>
      <c r="O64" s="225" t="n">
        <f aca="false">IF(OR(ISBLANK(H53),ISBLANK(I53),ISBLANK(L53)),1,IF(AND(H53=Bedrijfsgegevens!D107,I53=Bedrijfsgegevens!E107,L53=J53*K53)," ",1))</f>
        <v>1</v>
      </c>
      <c r="P64" s="93" t="str">
        <f aca="false">IF(O64=1,"fout"," ")</f>
        <v>fout</v>
      </c>
    </row>
    <row r="65" customFormat="false" ht="14.1" hidden="false" customHeight="true" outlineLevel="0" collapsed="false">
      <c r="B65" s="37" t="s">
        <v>162</v>
      </c>
      <c r="C65" s="29"/>
      <c r="D65" s="29"/>
      <c r="E65" s="29"/>
      <c r="F65" s="29"/>
      <c r="G65" s="29"/>
      <c r="H65" s="188"/>
      <c r="I65" s="196"/>
      <c r="J65" s="208"/>
      <c r="K65" s="127"/>
      <c r="L65" s="105"/>
      <c r="M65" s="46"/>
      <c r="N65" s="81" t="s">
        <v>288</v>
      </c>
      <c r="O65" s="225" t="n">
        <f aca="false">IF(OR(ISBLANK(H54),ISBLANK(I54),ISBLANK(L54)),1,IF(AND(H54=Bedrijfsgegevens!D108,I54=Bedrijfsgegevens!E108,L54=J54*K54)," ",1))</f>
        <v>1</v>
      </c>
      <c r="P65" s="93" t="str">
        <f aca="false">IF(O65=1,"fout"," ")</f>
        <v>fout</v>
      </c>
    </row>
    <row r="66" customFormat="false" ht="14.1" hidden="false" customHeight="true" outlineLevel="0" collapsed="false">
      <c r="B66" s="37" t="s">
        <v>163</v>
      </c>
      <c r="C66" s="29"/>
      <c r="D66" s="29"/>
      <c r="E66" s="29"/>
      <c r="F66" s="29"/>
      <c r="G66" s="29"/>
      <c r="H66" s="188"/>
      <c r="I66" s="196"/>
      <c r="J66" s="105"/>
      <c r="K66" s="226" t="n">
        <f aca="false">K61</f>
        <v>30</v>
      </c>
      <c r="L66" s="206"/>
      <c r="M66" s="4"/>
      <c r="N66" s="81" t="s">
        <v>289</v>
      </c>
      <c r="O66" s="225" t="n">
        <f aca="false">IF(ISBLANK(L55),1,IF(L55=Bedrijfsgegevens!F109," ",1))</f>
        <v>1</v>
      </c>
      <c r="P66" s="93" t="str">
        <f aca="false">IF(O66=1,"fout"," ")</f>
        <v>fout</v>
      </c>
    </row>
    <row r="67" customFormat="false" ht="14.1" hidden="false" customHeight="true" outlineLevel="0" collapsed="false">
      <c r="B67" s="100" t="s">
        <v>164</v>
      </c>
      <c r="C67" s="100"/>
      <c r="D67" s="100"/>
      <c r="E67" s="227" t="str">
        <f aca="false">IF(ISBLANK(Bedrijfsgegevens!D23)," ",Bedrijfsgegevens!D23)</f>
        <v> uiterwaarden</v>
      </c>
      <c r="F67" s="227"/>
      <c r="G67" s="100"/>
      <c r="H67" s="195"/>
      <c r="I67" s="195"/>
      <c r="J67" s="228"/>
      <c r="K67" s="228"/>
      <c r="L67" s="229"/>
      <c r="M67" s="139"/>
      <c r="N67" s="81" t="s">
        <v>290</v>
      </c>
      <c r="O67" s="225" t="n">
        <f aca="false">IF(ISBLANK(M54),1,IF(M54&lt;SUM(L52:L55)/K6-1.5,1,IF(M54&gt;SUM(L52:L55)/K6+1.5,1," ")))</f>
        <v>1</v>
      </c>
      <c r="P67" s="93" t="str">
        <f aca="false">IF(O67=1,"fout"," ")</f>
        <v>fout</v>
      </c>
    </row>
    <row r="68" customFormat="false" ht="14.1" hidden="false" customHeight="true" outlineLevel="0" collapsed="false">
      <c r="B68" s="37"/>
      <c r="C68" s="29"/>
      <c r="D68" s="37"/>
      <c r="E68" s="183"/>
      <c r="F68" s="183"/>
      <c r="G68" s="4"/>
      <c r="H68" s="46"/>
      <c r="I68" s="46"/>
      <c r="J68" s="32"/>
      <c r="K68" s="230" t="s">
        <v>291</v>
      </c>
      <c r="L68" s="109"/>
      <c r="M68" s="60"/>
      <c r="N68" s="81" t="s">
        <v>292</v>
      </c>
      <c r="O68" s="225" t="n">
        <f aca="false">IF(OR(ISBLANK(H56),ISBLANK(I56),ISBLANK(L56)),1,IF(AND(H56=Bedrijfsgegevens!D110,I56=Bedrijfsgegevens!E110,L56=J56*K56)," ",1))</f>
        <v>1</v>
      </c>
      <c r="P68" s="93" t="str">
        <f aca="false">IF(O68=1,"fout"," ")</f>
        <v>fout</v>
      </c>
    </row>
    <row r="69" customFormat="false" ht="14.1" hidden="false" customHeight="true" outlineLevel="0" collapsed="false">
      <c r="B69" s="37"/>
      <c r="C69" s="37"/>
      <c r="D69" s="37"/>
      <c r="E69" s="183"/>
      <c r="F69" s="183"/>
      <c r="G69" s="37"/>
      <c r="H69" s="46"/>
      <c r="I69" s="46"/>
      <c r="J69" s="32"/>
      <c r="K69" s="231"/>
      <c r="L69" s="55"/>
      <c r="M69" s="55"/>
      <c r="N69" s="81" t="s">
        <v>293</v>
      </c>
      <c r="O69" s="225" t="n">
        <f aca="false">IF(OR(ISBLANK(H57),ISBLANK(I57),ISBLANK(L57)),1,IF(AND(H57=Bedrijfsgegevens!D111,I57=Bedrijfsgegevens!E111,L57=J57*K57)," ",1))</f>
        <v>1</v>
      </c>
      <c r="P69" s="93" t="str">
        <f aca="false">IF(O69=1,"fout"," ")</f>
        <v>fout</v>
      </c>
    </row>
    <row r="70" customFormat="false" ht="14.1" hidden="false" customHeight="true" outlineLevel="0" collapsed="false">
      <c r="B70" s="37"/>
      <c r="C70" s="37"/>
      <c r="D70" s="37"/>
      <c r="E70" s="37"/>
      <c r="F70" s="37"/>
      <c r="G70" s="4"/>
      <c r="H70" s="37"/>
      <c r="I70" s="22"/>
      <c r="J70" s="37"/>
      <c r="K70" s="232" t="s">
        <v>294</v>
      </c>
      <c r="L70" s="233" t="n">
        <f aca="false">L68+L47</f>
        <v>0</v>
      </c>
      <c r="M70" s="234"/>
      <c r="N70" s="81" t="s">
        <v>295</v>
      </c>
      <c r="O70" s="225" t="n">
        <f aca="false">IF(OR(ISBLANK(H58),ISBLANK(I58),ISBLANK(L58)),1,IF(AND(H58=Bedrijfsgegevens!D112,I58=Bedrijfsgegevens!E112,L58=J58*K58)," ",1))</f>
        <v>1</v>
      </c>
      <c r="P70" s="93" t="str">
        <f aca="false">IF(O70=1,"fout"," ")</f>
        <v>fout</v>
      </c>
    </row>
    <row r="71" customFormat="false" ht="14.1" hidden="false" customHeight="true" outlineLevel="0" collapsed="false">
      <c r="B71" s="22"/>
      <c r="C71" s="37"/>
      <c r="D71" s="22"/>
      <c r="E71" s="37"/>
      <c r="F71" s="37"/>
      <c r="G71" s="37"/>
      <c r="H71" s="37"/>
      <c r="I71" s="37"/>
      <c r="J71" s="37"/>
      <c r="K71" s="232" t="s">
        <v>296</v>
      </c>
      <c r="L71" s="153"/>
      <c r="M71" s="194"/>
      <c r="N71" s="81" t="s">
        <v>297</v>
      </c>
      <c r="O71" s="225" t="n">
        <f aca="false">IF(ISBLANK(L59),1,IF(L59=Bedrijfsgegevens!F113," ",1))</f>
        <v>1</v>
      </c>
      <c r="P71" s="93" t="str">
        <f aca="false">IF(O71=1,"fout"," ")</f>
        <v>fout</v>
      </c>
    </row>
    <row r="72" customFormat="false" ht="14.1" hidden="false" customHeight="true" outlineLevel="0" collapsed="false">
      <c r="B72" s="22"/>
      <c r="C72" s="37"/>
      <c r="D72" s="22"/>
      <c r="E72" s="37"/>
      <c r="F72" s="37"/>
      <c r="G72" s="37"/>
      <c r="H72" s="37"/>
      <c r="I72" s="37"/>
      <c r="J72" s="37"/>
      <c r="K72" s="232"/>
      <c r="L72" s="55"/>
      <c r="M72" s="55"/>
      <c r="N72" s="81" t="s">
        <v>298</v>
      </c>
      <c r="O72" s="225" t="n">
        <f aca="false">IF(ISBLANK(M58),1,IF(M58&lt;SUM(L56:L59)/K6-1.5,1,IF(M58&gt;SUM(L56:L59)/K6+1.5,1," ")))</f>
        <v>1</v>
      </c>
      <c r="P72" s="93" t="str">
        <f aca="false">IF(O72=1,"fout"," ")</f>
        <v>fout</v>
      </c>
    </row>
    <row r="73" customFormat="false" ht="13.5" hidden="false" customHeight="true" outlineLevel="0" collapsed="false">
      <c r="F73" s="4"/>
      <c r="K73" s="235"/>
      <c r="N73" s="81" t="s">
        <v>299</v>
      </c>
      <c r="O73" s="225" t="n">
        <f aca="false">IF(OR(ISBLANK(J60),ISBLANK(K60),ISBLANK(L60)),1,IF(AND(J60=Bedrijfsgegevens!D116,K60=Bedrijfsgegevens!E116,L60=J60*K60)," ",1))</f>
        <v>1</v>
      </c>
      <c r="P73" s="93" t="str">
        <f aca="false">IF(O73=1,"fout"," ")</f>
        <v>fout</v>
      </c>
    </row>
    <row r="74" customFormat="false" ht="14.1" hidden="true" customHeight="true" outlineLevel="0" collapsed="false">
      <c r="B74" s="236" t="s">
        <v>300</v>
      </c>
      <c r="E74" s="3"/>
      <c r="F74" s="236" t="s">
        <v>301</v>
      </c>
      <c r="G74" s="236"/>
      <c r="I74" s="2" t="s">
        <v>302</v>
      </c>
      <c r="M74" s="2"/>
      <c r="N74" s="81" t="s">
        <v>303</v>
      </c>
      <c r="O74" s="225" t="n">
        <f aca="false">IF(OR(ISBLANK(J61),ISBLANK(L61)),1,IF(AND(J61=Bedrijfsgegevens!D117,L61=J61*K61)," ",1))</f>
        <v>1</v>
      </c>
      <c r="P74" s="93" t="str">
        <f aca="false">IF(O74=1,"fout"," ")</f>
        <v>fout</v>
      </c>
    </row>
    <row r="75" customFormat="false" ht="14.1" hidden="false" customHeight="true" outlineLevel="0" collapsed="false">
      <c r="B75" s="4"/>
      <c r="C75" s="22"/>
      <c r="D75" s="5" t="s">
        <v>214</v>
      </c>
      <c r="F75" s="3" t="s">
        <v>304</v>
      </c>
      <c r="G75" s="24" t="e">
        <f aca="false">IF(Bedrijfsgegevens!D26=0,0,100*SUM(L21:L23)/(Bedrijfsgegevens!D26*H6))</f>
        <v>#DIV/0!</v>
      </c>
      <c r="I75" s="2" t="s">
        <v>305</v>
      </c>
      <c r="M75" s="24" t="n">
        <f aca="false">(7.25*C6)+(12*E6)-4</f>
        <v>69.8575</v>
      </c>
      <c r="N75" s="81" t="s">
        <v>303</v>
      </c>
      <c r="O75" s="225" t="n">
        <f aca="false">IF(OR(ISBLANK(J61),ISBLANK(L61)),1,IF(AND(J61=Bedrijfsgegevens!D117,L61=J61*K61)," ",1))</f>
        <v>1</v>
      </c>
      <c r="P75" s="93" t="str">
        <f aca="false">IF(O75=1,"fout"," ")</f>
        <v>fout</v>
      </c>
    </row>
    <row r="76" customFormat="false" ht="14.1" hidden="false" customHeight="true" outlineLevel="0" collapsed="false">
      <c r="B76" s="2" t="s">
        <v>306</v>
      </c>
      <c r="D76" s="237" t="n">
        <f aca="false">IF(Bedrijfsgegevens!D26=0,0,((M89*320)+(M91*900)+(M81*1110))/Bedrijfsgegevens!D26)</f>
        <v>558.020307692308</v>
      </c>
      <c r="E76" s="4"/>
      <c r="F76" s="3" t="s">
        <v>307</v>
      </c>
      <c r="G76" s="238" t="e">
        <f aca="false">IF(Bedrijfsgegevens!D26=0,0,SUM(L24:L28)/(H6*K6))</f>
        <v>#DIV/0!</v>
      </c>
      <c r="I76" s="2" t="s">
        <v>308</v>
      </c>
      <c r="M76" s="24" t="n">
        <f aca="false">M75+13</f>
        <v>82.8575</v>
      </c>
      <c r="N76" s="81" t="s">
        <v>309</v>
      </c>
      <c r="O76" s="225" t="n">
        <f aca="false">IF(OR(ISBLANK(J62),ISBLANK(L62)),1,IF(AND(J62=Bedrijfsgegevens!D118,L62=J62*K62)," ",1))</f>
        <v>1</v>
      </c>
      <c r="P76" s="93" t="str">
        <f aca="false">IF(O76=1,"fout"," ")</f>
        <v>fout</v>
      </c>
    </row>
    <row r="77" customFormat="false" ht="14.1" hidden="false" customHeight="true" outlineLevel="0" collapsed="false">
      <c r="B77" s="2" t="s">
        <v>310</v>
      </c>
      <c r="D77" s="237" t="n">
        <f aca="false">IF(Bedrijfsgegevens!D26=0,0,((M89*445)+(M91*1105)+(M81*1345)))/Bedrijfsgegevens!D26</f>
        <v>715.881125</v>
      </c>
      <c r="E77" s="27"/>
      <c r="F77" s="3" t="s">
        <v>311</v>
      </c>
      <c r="G77" s="24" t="e">
        <f aca="false">SUM(G75:G76)</f>
        <v>#DIV/0!</v>
      </c>
      <c r="H77" s="4"/>
      <c r="I77" s="2" t="s">
        <v>312</v>
      </c>
      <c r="L77" s="4"/>
      <c r="M77" s="2" t="n">
        <f aca="false">IF(Bedrijfsgegevens!D46&lt;Bedrijfsgegevens!G52,0,(Bedrijfsgegevens!D46-(1.01*Bedrijfsgegevens!G52))*0.7851)</f>
        <v>-1738.81102710594</v>
      </c>
      <c r="N77" s="81" t="s">
        <v>313</v>
      </c>
      <c r="O77" s="225" t="n">
        <f aca="false">IF(OR(ISBLANK(J63),ISBLANK(K63),ISBLANK(L63)),1,IF(AND(J63=Bedrijfsgegevens!D119,K63=Bedrijfsgegevens!E119,L63=J63*K63)," ",1))</f>
        <v>1</v>
      </c>
      <c r="P77" s="93" t="str">
        <f aca="false">IF(O77=1,"fout"," ")</f>
        <v>fout</v>
      </c>
    </row>
    <row r="78" customFormat="false" ht="14.1" hidden="false" customHeight="true" outlineLevel="0" collapsed="false">
      <c r="D78" s="22"/>
      <c r="E78" s="27"/>
      <c r="F78" s="22"/>
      <c r="H78" s="24"/>
      <c r="I78" s="2" t="s">
        <v>314</v>
      </c>
      <c r="J78" s="4"/>
      <c r="M78" s="237" t="n">
        <f aca="false">((1.55*Bedrijfsgegevens!D51/100*Bedrijfsgegevens!D26+(38*(Bedrijfsgegevens!D27+Bedrijfsgegevens!D28))+(86*Bedrijfsgegevens!D29))/Bedrijfsgegevens!D26)</f>
        <v>181.659046153846</v>
      </c>
      <c r="N78" s="81" t="s">
        <v>315</v>
      </c>
      <c r="O78" s="225" t="n">
        <f aca="false">IF(OR(ISBLANK(J64),ISBLANK(K64),ISBLANK(L64)),1,IF(AND(J64=Bedrijfsgegevens!D120,K64=Bedrijfsgegevens!E120,L64=J64*K64)," ",1))</f>
        <v>1</v>
      </c>
      <c r="P78" s="93" t="str">
        <f aca="false">IF(O78=1,"fout"," ")</f>
        <v>fout</v>
      </c>
    </row>
    <row r="79" customFormat="false" ht="14.1" hidden="false" customHeight="true" outlineLevel="0" collapsed="false">
      <c r="B79" s="39" t="s">
        <v>316</v>
      </c>
      <c r="E79" s="5" t="s">
        <v>317</v>
      </c>
      <c r="G79" s="3" t="s">
        <v>318</v>
      </c>
      <c r="M79" s="2"/>
      <c r="N79" s="81" t="s">
        <v>319</v>
      </c>
      <c r="O79" s="225" t="n">
        <f aca="false">IF(ISBLANK(L65),1,IF(L65=Bedrijfsgegevens!F121," ",1))</f>
        <v>1</v>
      </c>
      <c r="P79" s="93" t="str">
        <f aca="false">IF(O79=1,"fout"," ")</f>
        <v>fout</v>
      </c>
    </row>
    <row r="80" customFormat="false" ht="11.25" hidden="false" customHeight="false" outlineLevel="0" collapsed="false">
      <c r="B80" s="4"/>
      <c r="C80" s="39"/>
      <c r="D80" s="39"/>
      <c r="E80" s="31" t="s">
        <v>320</v>
      </c>
      <c r="F80" s="31" t="s">
        <v>321</v>
      </c>
      <c r="G80" s="39" t="s">
        <v>322</v>
      </c>
      <c r="I80" s="13" t="s">
        <v>323</v>
      </c>
      <c r="M80" s="2"/>
      <c r="N80" s="81" t="s">
        <v>324</v>
      </c>
      <c r="O80" s="225" t="n">
        <f aca="false">IF(OR(ISBLANK(J66),ISBLANK(L66)),1,IF(AND(J66=Bedrijfsgegevens!D122,L66=J66*K66)," ",1))</f>
        <v>1</v>
      </c>
      <c r="P80" s="93" t="str">
        <f aca="false">IF(O80=1,"fout"," ")</f>
        <v>fout</v>
      </c>
    </row>
    <row r="81" customFormat="false" ht="11.25" hidden="false" customHeight="false" outlineLevel="0" collapsed="false">
      <c r="B81" s="2" t="s">
        <v>325</v>
      </c>
      <c r="E81" s="239" t="n">
        <f aca="false">I6</f>
        <v>0</v>
      </c>
      <c r="F81" s="240" t="n">
        <v>0.01</v>
      </c>
      <c r="G81" s="241" t="n">
        <f aca="false">F81*Bedrijfsgegevens!D26*H6</f>
        <v>0</v>
      </c>
      <c r="I81" s="13" t="s">
        <v>326</v>
      </c>
      <c r="M81" s="2" t="n">
        <f aca="false">Bedrijfsgegevens!D26*28%</f>
        <v>18.2</v>
      </c>
      <c r="N81" s="81" t="s">
        <v>327</v>
      </c>
      <c r="O81" s="225" t="n">
        <f aca="false">IF(OR(ISBLANK(J67),ISBLANK(K67),ISBLANK(L67)),1,IF(AND(J67=Bedrijfsgegevens!D123,K67=Bedrijfsgegevens!E123,L67=J67*K67)," ",1))</f>
        <v>1</v>
      </c>
      <c r="P81" s="93" t="str">
        <f aca="false">IF(O81=1,"fout"," ")</f>
        <v>fout</v>
      </c>
    </row>
    <row r="82" customFormat="false" ht="11.25" hidden="false" customHeight="false" outlineLevel="0" collapsed="false">
      <c r="B82" s="2" t="s">
        <v>328</v>
      </c>
      <c r="E82" s="44" t="n">
        <f aca="false">M10</f>
        <v>0</v>
      </c>
      <c r="F82" s="242" t="n">
        <v>25</v>
      </c>
      <c r="G82" s="241" t="n">
        <f aca="false">F82*Bedrijfsgegevens!D26</f>
        <v>1625</v>
      </c>
      <c r="I82" s="4"/>
      <c r="M82" s="4"/>
      <c r="N82" s="81" t="s">
        <v>329</v>
      </c>
      <c r="O82" s="92" t="n">
        <f aca="false">IF(ISBLANK(L68),1,IF(L68&lt;SUM(L52:L67)-1.5,1,IF(L68&gt;SUM(L52:L67)+1.5,1," ")))</f>
        <v>1</v>
      </c>
      <c r="P82" s="93" t="str">
        <f aca="false">IF(O82=1,"fout"," ")</f>
        <v>fout</v>
      </c>
    </row>
    <row r="83" customFormat="false" ht="11.25" hidden="false" customHeight="false" outlineLevel="0" collapsed="false">
      <c r="B83" s="2" t="s">
        <v>330</v>
      </c>
      <c r="E83" s="239" t="n">
        <f aca="false">IF(H21+H22=0,0,(J21+J22)/(H21+H22))</f>
        <v>0</v>
      </c>
      <c r="F83" s="240" t="n">
        <v>0.01</v>
      </c>
      <c r="G83" s="241" t="n">
        <f aca="false">F83*(H21+H22)*Bedrijfsgegevens!D26</f>
        <v>0</v>
      </c>
      <c r="I83" s="13" t="s">
        <v>331</v>
      </c>
      <c r="J83" s="3"/>
      <c r="M83" s="24" t="n">
        <f aca="false">Bedrijfsgegevens!D26*Bedrijfsgegevens!D54*1.1/100</f>
        <v>21.45</v>
      </c>
      <c r="N83" s="81" t="s">
        <v>332</v>
      </c>
      <c r="O83" s="225" t="n">
        <f aca="false">IF(ISBLANK(M68),1,IF(M68&lt;L68/K6-1.5,1,IF(M68&gt;L68/K6+1.5,1," ")))</f>
        <v>1</v>
      </c>
      <c r="P83" s="93" t="str">
        <f aca="false">IF(O83=1,"fout"," ")</f>
        <v>fout</v>
      </c>
    </row>
    <row r="84" customFormat="false" ht="11.25" hidden="false" customHeight="false" outlineLevel="0" collapsed="false">
      <c r="B84" s="2" t="s">
        <v>333</v>
      </c>
      <c r="E84" s="44" t="n">
        <f aca="false">H21+H22</f>
        <v>0</v>
      </c>
      <c r="F84" s="243" t="n">
        <v>100</v>
      </c>
      <c r="G84" s="241" t="n">
        <f aca="false">F84*Bedrijfsgegevens!D26*'saldo rund'!E83</f>
        <v>0</v>
      </c>
      <c r="I84" s="2" t="s">
        <v>334</v>
      </c>
      <c r="M84" s="2" t="n">
        <f aca="false">0.5*Bedrijfsgegevens!D54+100</f>
        <v>115</v>
      </c>
      <c r="N84" s="81" t="s">
        <v>335</v>
      </c>
      <c r="O84" s="225" t="str">
        <f aca="false">IF(ISBLANK(L70),1,IF(L70&lt;(L47+L68-1.5),1,IF(L70&gt;(L47+L68+1.5),1," ")))</f>
        <v> </v>
      </c>
      <c r="P84" s="93" t="str">
        <f aca="false">IF(O84=1,"fout"," ")</f>
        <v> </v>
      </c>
    </row>
    <row r="85" customFormat="false" ht="11.25" hidden="false" customHeight="false" outlineLevel="0" collapsed="false">
      <c r="M85" s="2"/>
      <c r="N85" s="81" t="s">
        <v>336</v>
      </c>
      <c r="O85" s="92" t="n">
        <f aca="false">IF(ISBLANK(M70),1,IF(M70&lt;L70/K6-1.5,1,IF(M70&gt;L70/K6+1.5,1," ")))</f>
        <v>1</v>
      </c>
      <c r="P85" s="93" t="str">
        <f aca="false">IF(O85=1,"fout"," ")</f>
        <v>fout</v>
      </c>
    </row>
    <row r="86" customFormat="false" ht="11.25" hidden="false" customHeight="false" outlineLevel="0" collapsed="false">
      <c r="B86" s="39" t="s">
        <v>337</v>
      </c>
      <c r="C86" s="22"/>
      <c r="E86" s="244" t="s">
        <v>182</v>
      </c>
      <c r="F86" s="244" t="s">
        <v>338</v>
      </c>
      <c r="I86" s="2" t="s">
        <v>339</v>
      </c>
      <c r="M86" s="27" t="n">
        <f aca="false">Bedrijfsgegevens!D26*M84%</f>
        <v>74.75</v>
      </c>
      <c r="N86" s="81" t="s">
        <v>340</v>
      </c>
      <c r="O86" s="225" t="n">
        <f aca="false">IF(ISBLANK(L71),1,IF(L71&lt;(L19-L70-1.5),1,IF(L71&gt;(L19-L70+1.5),1," ")))</f>
        <v>1</v>
      </c>
      <c r="P86" s="93" t="str">
        <f aca="false">IF(O86=1,"fout"," ")</f>
        <v>fout</v>
      </c>
    </row>
    <row r="87" customFormat="false" ht="11.25" hidden="false" customHeight="false" outlineLevel="0" collapsed="false">
      <c r="B87" s="2" t="s">
        <v>341</v>
      </c>
      <c r="C87" s="22"/>
      <c r="E87" s="245" t="n">
        <f aca="false">41*Bedrijfsgegevens!D26+(Bedrijfsgegevens!D27+Bedrijfsgegevens!D28)*18+Bedrijfsgegevens!D29*9</f>
        <v>3475</v>
      </c>
      <c r="F87" s="246" t="n">
        <f aca="false">IF(Bedrijfsgegevens!D12=0,0,E87/Bedrijfsgegevens!D12)</f>
        <v>80.8139534883721</v>
      </c>
      <c r="G87" s="4"/>
      <c r="I87" s="13" t="s">
        <v>342</v>
      </c>
      <c r="M87" s="247" t="n">
        <f aca="false">Bedrijfsgegevens!D26*'saldo rund'!M84%*11.65%</f>
        <v>8.708375</v>
      </c>
      <c r="N87" s="81" t="s">
        <v>285</v>
      </c>
      <c r="O87" s="92" t="n">
        <f aca="false">IF(ISBLANK(M71),1,IF(M71&lt;L71/K6-1.5,1,IF(M71&gt;L71/K6+1.5,1," ")))</f>
        <v>1</v>
      </c>
      <c r="P87" s="93" t="str">
        <f aca="false">IF(O87=1,"fout"," ")</f>
        <v>fout</v>
      </c>
    </row>
    <row r="88" customFormat="false" ht="10.5" hidden="false" customHeight="false" outlineLevel="0" collapsed="false">
      <c r="I88" s="2" t="s">
        <v>343</v>
      </c>
      <c r="M88" s="24" t="n">
        <f aca="false">M86-M87</f>
        <v>66.041625</v>
      </c>
      <c r="O88" s="248"/>
    </row>
    <row r="89" customFormat="false" ht="10.5" hidden="false" customHeight="false" outlineLevel="0" collapsed="false">
      <c r="C89" s="4"/>
      <c r="E89" s="244" t="s">
        <v>182</v>
      </c>
      <c r="F89" s="244" t="s">
        <v>338</v>
      </c>
      <c r="I89" s="2" t="s">
        <v>344</v>
      </c>
      <c r="M89" s="247" t="n">
        <f aca="false">M88-M83</f>
        <v>44.591625</v>
      </c>
      <c r="O89" s="248"/>
    </row>
    <row r="90" customFormat="false" ht="10.5" hidden="false" customHeight="false" outlineLevel="0" collapsed="false">
      <c r="B90" s="2" t="s">
        <v>72</v>
      </c>
      <c r="C90" s="22"/>
      <c r="E90" s="44" t="n">
        <f aca="false">K6*H6</f>
        <v>0</v>
      </c>
      <c r="F90" s="249" t="n">
        <f aca="false">E90/(Bedrijfsgegevens!D21+SUM(Bedrijfsgegevens!G22:G24))</f>
        <v>0</v>
      </c>
      <c r="I90" s="2" t="s">
        <v>345</v>
      </c>
      <c r="M90" s="24" t="n">
        <f aca="false">M88-M89</f>
        <v>21.45</v>
      </c>
    </row>
    <row r="91" customFormat="false" ht="12.75" hidden="false" customHeight="false" outlineLevel="0" collapsed="false">
      <c r="B91" s="2" t="s">
        <v>346</v>
      </c>
      <c r="C91" s="22"/>
      <c r="E91" s="27" t="n">
        <f aca="false">Bedrijfsgegevens!D26+(0.7*Bedrijfsgegevens!D27)+(0.5*Bedrijfsgegevens!D28)+(0.3*Bedrijfsgegevens!D29)</f>
        <v>90</v>
      </c>
      <c r="F91" s="250" t="n">
        <f aca="false">IF(Bedrijfsgegevens!D26=0,0,E91/Bedrijfsgegevens!D12)</f>
        <v>2.09302325581395</v>
      </c>
      <c r="I91" s="2" t="s">
        <v>347</v>
      </c>
      <c r="M91" s="247" t="n">
        <f aca="false">Bedrijfsgegevens!D28*8%</f>
        <v>2</v>
      </c>
      <c r="N91" s="84" t="s">
        <v>203</v>
      </c>
      <c r="O91" s="85" t="n">
        <f aca="false">SUM(O2:O87)</f>
        <v>84</v>
      </c>
      <c r="P91" s="85"/>
    </row>
    <row r="92" customFormat="false" ht="10.5" hidden="false" customHeight="false" outlineLevel="0" collapsed="false">
      <c r="B92" s="2" t="s">
        <v>348</v>
      </c>
      <c r="C92" s="22"/>
      <c r="E92" s="27" t="n">
        <f aca="false">(Bedrijfsgegevens!D52*0.13/1000+0.48)*Bedrijfsgegevens!D26+(0.7*Bedrijfsgegevens!D27)+(0.5*Bedrijfsgegevens!D28)+(0.3*Bedrijfsgegevens!D29)</f>
        <v>128.5077763408</v>
      </c>
      <c r="F92" s="250" t="n">
        <f aca="false">IF(Bedrijfsgegevens!D12=0,0,E92/Bedrijfsgegevens!D12)</f>
        <v>2.98855293815814</v>
      </c>
      <c r="I92" s="2" t="s">
        <v>349</v>
      </c>
      <c r="M92" s="24" t="n">
        <f aca="false">M90-M91</f>
        <v>19.45</v>
      </c>
    </row>
    <row r="93" customFormat="false" ht="10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51"/>
    </row>
    <row r="94" customFormat="false" ht="10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51"/>
    </row>
    <row r="95" customFormat="false" ht="10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51"/>
    </row>
    <row r="96" customFormat="false" ht="10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51"/>
    </row>
    <row r="97" customFormat="false" ht="10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51"/>
    </row>
    <row r="98" customFormat="false" ht="10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51"/>
    </row>
    <row r="99" customFormat="false" ht="10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51"/>
    </row>
    <row r="100" customFormat="false" ht="10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51"/>
    </row>
    <row r="101" customFormat="false" ht="10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51"/>
    </row>
    <row r="102" customFormat="false" ht="10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51"/>
    </row>
    <row r="103" customFormat="false" ht="10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51"/>
    </row>
    <row r="104" customFormat="false" ht="10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51"/>
    </row>
    <row r="105" customFormat="false" ht="10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51"/>
    </row>
    <row r="106" customFormat="false" ht="10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51"/>
    </row>
    <row r="107" customFormat="false" ht="10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51"/>
    </row>
    <row r="108" customFormat="false" ht="10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51"/>
    </row>
    <row r="109" customFormat="false" ht="10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51"/>
    </row>
    <row r="110" customFormat="false" ht="10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51"/>
    </row>
    <row r="111" customFormat="false" ht="10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51"/>
    </row>
    <row r="112" customFormat="false" ht="10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51"/>
    </row>
    <row r="113" customFormat="false" ht="10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51"/>
    </row>
    <row r="114" customFormat="false" ht="10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51"/>
    </row>
    <row r="115" customFormat="false" ht="10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51"/>
    </row>
    <row r="116" customFormat="false" ht="10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51"/>
    </row>
    <row r="117" customFormat="false" ht="10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51"/>
    </row>
    <row r="118" customFormat="false" ht="10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51"/>
    </row>
    <row r="119" customFormat="false" ht="10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51"/>
    </row>
    <row r="120" customFormat="false" ht="10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51"/>
    </row>
    <row r="121" customFormat="false" ht="10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51"/>
    </row>
    <row r="122" customFormat="false" ht="10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51"/>
    </row>
    <row r="123" customFormat="false" ht="10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51"/>
    </row>
    <row r="124" customFormat="false" ht="10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51"/>
    </row>
    <row r="125" customFormat="false" ht="10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51"/>
    </row>
    <row r="126" customFormat="false" ht="10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51"/>
    </row>
    <row r="127" customFormat="false" ht="10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51"/>
    </row>
    <row r="128" customFormat="false" ht="10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51"/>
    </row>
    <row r="129" customFormat="false" ht="10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51"/>
    </row>
    <row r="130" customFormat="false" ht="10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51"/>
    </row>
    <row r="131" customFormat="false" ht="10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51"/>
    </row>
    <row r="132" customFormat="false" ht="10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51"/>
    </row>
    <row r="133" customFormat="false" ht="10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51"/>
    </row>
    <row r="134" customFormat="false" ht="10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51"/>
    </row>
    <row r="135" customFormat="false" ht="10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51"/>
    </row>
    <row r="136" customFormat="false" ht="10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51"/>
    </row>
    <row r="137" customFormat="false" ht="10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51"/>
    </row>
    <row r="138" customFormat="false" ht="10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51"/>
    </row>
    <row r="139" customFormat="false" ht="10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51"/>
    </row>
    <row r="140" customFormat="false" ht="10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51"/>
    </row>
    <row r="141" customFormat="false" ht="10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251"/>
    </row>
    <row r="142" customFormat="false" ht="10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251"/>
    </row>
    <row r="143" customFormat="false" ht="10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251"/>
    </row>
    <row r="144" customFormat="false" ht="10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251"/>
    </row>
    <row r="145" customFormat="false" ht="10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251"/>
    </row>
    <row r="146" customFormat="false" ht="10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251"/>
    </row>
    <row r="147" customFormat="false" ht="10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251"/>
    </row>
    <row r="148" customFormat="false" ht="10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251"/>
    </row>
    <row r="149" customFormat="false" ht="10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251"/>
    </row>
    <row r="150" customFormat="false" ht="10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251"/>
    </row>
    <row r="151" customFormat="false" ht="10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251"/>
    </row>
    <row r="152" customFormat="false" ht="10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251"/>
    </row>
    <row r="153" customFormat="false" ht="10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251"/>
    </row>
    <row r="154" customFormat="false" ht="10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251"/>
    </row>
    <row r="155" customFormat="false" ht="10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251"/>
    </row>
    <row r="156" customFormat="false" ht="10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</sheetData>
  <mergeCells count="6">
    <mergeCell ref="O1:P1"/>
    <mergeCell ref="L2:M2"/>
    <mergeCell ref="D7:E7"/>
    <mergeCell ref="F7:G7"/>
    <mergeCell ref="E51:F51"/>
    <mergeCell ref="O91:P91"/>
  </mergeCells>
  <printOptions headings="false" gridLines="false" gridLinesSet="true" horizontalCentered="false" verticalCentered="false"/>
  <pageMargins left="0.75" right="0.429861111111111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13.41"/>
    <col collapsed="false" customWidth="true" hidden="false" outlineLevel="0" max="3" min="3" style="4" width="13.85"/>
    <col collapsed="false" customWidth="true" hidden="false" outlineLevel="0" max="4" min="4" style="4" width="7.28"/>
    <col collapsed="false" customWidth="true" hidden="false" outlineLevel="0" max="5" min="5" style="4" width="11.13"/>
    <col collapsed="false" customWidth="false" hidden="false" outlineLevel="0" max="6" min="6" style="4" width="9.14"/>
    <col collapsed="false" customWidth="true" hidden="false" outlineLevel="0" max="7" min="7" style="4" width="10.13"/>
    <col collapsed="false" customWidth="true" hidden="false" outlineLevel="0" max="8" min="8" style="4" width="9.99"/>
    <col collapsed="false" customWidth="true" hidden="false" outlineLevel="0" max="9" min="9" style="4" width="10.13"/>
    <col collapsed="false" customWidth="false" hidden="false" outlineLevel="0" max="11" min="10" style="1" width="9.14"/>
    <col collapsed="false" customWidth="true" hidden="false" outlineLevel="0" max="12" min="12" style="1" width="20.99"/>
    <col collapsed="false" customWidth="true" hidden="false" outlineLevel="0" max="13" min="13" style="1" width="12.14"/>
    <col collapsed="false" customWidth="true" hidden="false" outlineLevel="0" max="14" min="14" style="1" width="7.28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9" min="17" style="4" width="8.28"/>
    <col collapsed="false" customWidth="false" hidden="false" outlineLevel="0" max="257" min="20" style="4" width="9.14"/>
  </cols>
  <sheetData>
    <row r="1" customFormat="false" ht="10.5" hidden="false" customHeight="false" outlineLevel="0" collapsed="false">
      <c r="B1" s="6" t="s">
        <v>0</v>
      </c>
      <c r="C1" s="6"/>
      <c r="D1" s="1"/>
      <c r="E1" s="6"/>
      <c r="F1" s="6" t="s">
        <v>1</v>
      </c>
      <c r="G1" s="1"/>
      <c r="H1" s="1"/>
      <c r="I1" s="1"/>
    </row>
    <row r="2" customFormat="false" ht="11.85" hidden="false" customHeight="true" outlineLevel="0" collapsed="false">
      <c r="B2" s="86" t="s">
        <v>204</v>
      </c>
      <c r="C2" s="87" t="n">
        <f aca="false">Bedrijfsgegevens!C2</f>
        <v>0</v>
      </c>
      <c r="D2" s="252"/>
      <c r="E2" s="88" t="str">
        <f aca="false">Bedrijfsgegevens!D2</f>
        <v>Jaar</v>
      </c>
      <c r="F2" s="253" t="n">
        <f aca="false">Bedrijfsgegevens!E2</f>
        <v>2012</v>
      </c>
      <c r="G2" s="30" t="s">
        <v>205</v>
      </c>
      <c r="H2" s="90" t="n">
        <f aca="true">NOW()</f>
        <v>46232.847424158</v>
      </c>
    </row>
    <row r="3" customFormat="false" ht="11.85" hidden="false" customHeight="true" outlineLevel="0" collapsed="false">
      <c r="C3" s="29"/>
      <c r="D3" s="29"/>
      <c r="F3" s="3" t="s">
        <v>7</v>
      </c>
      <c r="G3" s="59" t="str">
        <f aca="false">Bedrijfsgegevens!F3</f>
        <v>oefentoets</v>
      </c>
      <c r="I3" s="98"/>
    </row>
    <row r="4" customFormat="false" ht="11.85" hidden="false" customHeight="true" outlineLevel="0" collapsed="false">
      <c r="B4" s="94" t="s">
        <v>350</v>
      </c>
      <c r="C4" s="2"/>
      <c r="D4" s="2"/>
      <c r="E4" s="2"/>
      <c r="F4" s="2"/>
      <c r="G4" s="2"/>
      <c r="H4" s="2"/>
      <c r="I4" s="2"/>
    </row>
    <row r="5" customFormat="false" ht="11.85" hidden="false" customHeight="true" outlineLevel="0" collapsed="false">
      <c r="B5" s="254"/>
      <c r="C5" s="255"/>
      <c r="D5" s="254"/>
      <c r="E5" s="46" t="s">
        <v>351</v>
      </c>
      <c r="F5" s="256" t="s">
        <v>352</v>
      </c>
      <c r="G5" s="256"/>
      <c r="H5" s="256" t="s">
        <v>353</v>
      </c>
      <c r="I5" s="256"/>
    </row>
    <row r="6" customFormat="false" ht="11.85" hidden="false" customHeight="true" outlineLevel="0" collapsed="false">
      <c r="B6" s="257" t="s">
        <v>354</v>
      </c>
      <c r="C6" s="100"/>
      <c r="D6" s="258" t="s">
        <v>355</v>
      </c>
      <c r="E6" s="137" t="s">
        <v>356</v>
      </c>
      <c r="F6" s="102" t="s">
        <v>357</v>
      </c>
      <c r="G6" s="195" t="s">
        <v>358</v>
      </c>
      <c r="H6" s="102" t="s">
        <v>357</v>
      </c>
      <c r="I6" s="137" t="s">
        <v>358</v>
      </c>
    </row>
    <row r="7" customFormat="false" ht="11.85" hidden="false" customHeight="true" outlineLevel="0" collapsed="false">
      <c r="B7" s="23" t="s">
        <v>359</v>
      </c>
      <c r="C7" s="15" t="s">
        <v>360</v>
      </c>
      <c r="D7" s="23"/>
      <c r="E7" s="33"/>
      <c r="F7" s="23"/>
      <c r="G7" s="55" t="str">
        <f aca="false">IF(D7=0," ",D7*E7*F7/100)</f>
        <v> </v>
      </c>
      <c r="H7" s="78"/>
      <c r="I7" s="55" t="str">
        <f aca="false">IF(D7=0," ",D7*E7*H7/100)</f>
        <v> </v>
      </c>
    </row>
    <row r="8" customFormat="false" ht="11.85" hidden="false" customHeight="true" outlineLevel="0" collapsed="false">
      <c r="B8" s="23"/>
      <c r="C8" s="15" t="s">
        <v>361</v>
      </c>
      <c r="D8" s="23" t="n">
        <v>1</v>
      </c>
      <c r="E8" s="33" t="n">
        <v>25000</v>
      </c>
      <c r="F8" s="23" t="n">
        <v>8</v>
      </c>
      <c r="G8" s="55" t="n">
        <f aca="false">IF(D8=0," ",D8*E8*F8/100)</f>
        <v>2000</v>
      </c>
      <c r="H8" s="78" t="n">
        <v>4</v>
      </c>
      <c r="I8" s="55" t="n">
        <f aca="false">IF(D8=0," ",D8*E8*H8/100)</f>
        <v>1000</v>
      </c>
    </row>
    <row r="9" customFormat="false" ht="11.85" hidden="false" customHeight="true" outlineLevel="0" collapsed="false">
      <c r="B9" s="23"/>
      <c r="C9" s="15" t="s">
        <v>362</v>
      </c>
      <c r="D9" s="23" t="n">
        <v>1</v>
      </c>
      <c r="E9" s="33" t="n">
        <v>13000</v>
      </c>
      <c r="F9" s="23" t="n">
        <v>8</v>
      </c>
      <c r="G9" s="55" t="n">
        <f aca="false">IF(D9=0," ",D9*E9*F9/100)</f>
        <v>1040</v>
      </c>
      <c r="H9" s="78" t="n">
        <v>4</v>
      </c>
      <c r="I9" s="55" t="n">
        <f aca="false">IF(D9=0," ",D9*E9*H9/100)</f>
        <v>520</v>
      </c>
    </row>
    <row r="10" customFormat="false" ht="11.85" hidden="false" customHeight="true" outlineLevel="0" collapsed="false">
      <c r="B10" s="23" t="s">
        <v>363</v>
      </c>
      <c r="C10" s="15" t="s">
        <v>364</v>
      </c>
      <c r="D10" s="23"/>
      <c r="E10" s="33"/>
      <c r="F10" s="23"/>
      <c r="G10" s="55" t="str">
        <f aca="false">IF(D10=0," ",D10*E10*F10/100)</f>
        <v> </v>
      </c>
      <c r="H10" s="78"/>
      <c r="I10" s="55" t="str">
        <f aca="false">IF(D10=0," ",D10*E10*H10/100)</f>
        <v> </v>
      </c>
    </row>
    <row r="11" customFormat="false" ht="11.85" hidden="false" customHeight="true" outlineLevel="0" collapsed="false">
      <c r="B11" s="23" t="s">
        <v>365</v>
      </c>
      <c r="C11" s="15"/>
      <c r="D11" s="23" t="n">
        <v>1</v>
      </c>
      <c r="E11" s="33" t="n">
        <v>3000</v>
      </c>
      <c r="F11" s="23" t="n">
        <v>7.5</v>
      </c>
      <c r="G11" s="55" t="n">
        <f aca="false">IF(D11=0," ",D11*E11*F11/100)</f>
        <v>225</v>
      </c>
      <c r="H11" s="78" t="n">
        <v>4</v>
      </c>
      <c r="I11" s="55" t="n">
        <f aca="false">IF(D11=0," ",D11*E11*H11/100)</f>
        <v>120</v>
      </c>
    </row>
    <row r="12" customFormat="false" ht="11.85" hidden="false" customHeight="true" outlineLevel="0" collapsed="false">
      <c r="B12" s="23" t="s">
        <v>366</v>
      </c>
      <c r="C12" s="15"/>
      <c r="D12" s="23" t="n">
        <v>1</v>
      </c>
      <c r="E12" s="33" t="n">
        <v>600</v>
      </c>
      <c r="F12" s="23" t="n">
        <v>7.5</v>
      </c>
      <c r="G12" s="55" t="n">
        <f aca="false">IF(D12=0," ",D12*E12*F12/100)</f>
        <v>45</v>
      </c>
      <c r="H12" s="78" t="n">
        <v>1.5</v>
      </c>
      <c r="I12" s="55" t="n">
        <f aca="false">IF(D12=0," ",D12*E12*H12/100)</f>
        <v>9</v>
      </c>
    </row>
    <row r="13" customFormat="false" ht="11.85" hidden="false" customHeight="true" outlineLevel="0" collapsed="false">
      <c r="B13" s="23" t="s">
        <v>367</v>
      </c>
      <c r="C13" s="15"/>
      <c r="D13" s="23" t="n">
        <v>1</v>
      </c>
      <c r="E13" s="33" t="n">
        <v>4500</v>
      </c>
      <c r="F13" s="23" t="n">
        <v>4.5</v>
      </c>
      <c r="G13" s="55" t="n">
        <f aca="false">IF(D13=0," ",D13*E13*F13/100)</f>
        <v>202.5</v>
      </c>
      <c r="H13" s="78" t="n">
        <v>2.5</v>
      </c>
      <c r="I13" s="55" t="n">
        <f aca="false">IF(D13=0," ",D13*E13*H13/100)</f>
        <v>112.5</v>
      </c>
    </row>
    <row r="14" customFormat="false" ht="11.85" hidden="false" customHeight="true" outlineLevel="0" collapsed="false">
      <c r="B14" s="23" t="s">
        <v>368</v>
      </c>
      <c r="C14" s="15"/>
      <c r="D14" s="23" t="n">
        <v>1</v>
      </c>
      <c r="E14" s="33" t="n">
        <v>2500</v>
      </c>
      <c r="F14" s="23" t="n">
        <v>7</v>
      </c>
      <c r="G14" s="55" t="n">
        <f aca="false">IF(D14=0," ",D14*E14*F14/100)</f>
        <v>175</v>
      </c>
      <c r="H14" s="78" t="n">
        <v>3</v>
      </c>
      <c r="I14" s="55" t="n">
        <f aca="false">IF(D14=0," ",D14*E14*H14/100)</f>
        <v>75</v>
      </c>
    </row>
    <row r="15" customFormat="false" ht="11.85" hidden="false" customHeight="true" outlineLevel="0" collapsed="false">
      <c r="B15" s="23" t="s">
        <v>369</v>
      </c>
      <c r="C15" s="15"/>
      <c r="D15" s="23" t="n">
        <v>1</v>
      </c>
      <c r="E15" s="33" t="n">
        <v>2800</v>
      </c>
      <c r="F15" s="23" t="n">
        <v>9</v>
      </c>
      <c r="G15" s="55" t="n">
        <f aca="false">IF(D15=0," ",D15*E15*F15/100)</f>
        <v>252</v>
      </c>
      <c r="H15" s="78" t="n">
        <v>2.5</v>
      </c>
      <c r="I15" s="55" t="n">
        <f aca="false">IF(D15=0," ",D15*E15*H15/100)</f>
        <v>70</v>
      </c>
    </row>
    <row r="16" customFormat="false" ht="11.85" hidden="false" customHeight="true" outlineLevel="0" collapsed="false">
      <c r="B16" s="23" t="s">
        <v>370</v>
      </c>
      <c r="C16" s="15"/>
      <c r="D16" s="23" t="n">
        <v>1</v>
      </c>
      <c r="E16" s="33" t="n">
        <v>20000</v>
      </c>
      <c r="F16" s="23" t="n">
        <v>11</v>
      </c>
      <c r="G16" s="55" t="n">
        <f aca="false">IF(D16=0," ",D16*E16*F16/100)</f>
        <v>2200</v>
      </c>
      <c r="H16" s="78" t="n">
        <v>3</v>
      </c>
      <c r="I16" s="55" t="n">
        <f aca="false">IF(D16=0," ",D16*E16*H16/100)</f>
        <v>600</v>
      </c>
    </row>
    <row r="17" customFormat="false" ht="11.85" hidden="false" customHeight="true" outlineLevel="0" collapsed="false">
      <c r="B17" s="23" t="s">
        <v>371</v>
      </c>
      <c r="C17" s="15"/>
      <c r="D17" s="23" t="n">
        <v>1</v>
      </c>
      <c r="E17" s="33" t="n">
        <v>3000</v>
      </c>
      <c r="F17" s="23" t="n">
        <v>7.5</v>
      </c>
      <c r="G17" s="55" t="n">
        <f aca="false">IF(D17=0," ",D17*E17*F17/100)</f>
        <v>225</v>
      </c>
      <c r="H17" s="78" t="n">
        <v>3</v>
      </c>
      <c r="I17" s="55" t="n">
        <f aca="false">IF(D17=0," ",D17*E17*H17/100)</f>
        <v>90</v>
      </c>
    </row>
    <row r="18" customFormat="false" ht="11.85" hidden="false" customHeight="true" outlineLevel="0" collapsed="false">
      <c r="B18" s="23" t="s">
        <v>372</v>
      </c>
      <c r="C18" s="15"/>
      <c r="D18" s="23" t="n">
        <v>1</v>
      </c>
      <c r="E18" s="33" t="n">
        <v>7000</v>
      </c>
      <c r="F18" s="23" t="n">
        <v>7.5</v>
      </c>
      <c r="G18" s="55" t="n">
        <f aca="false">IF(D18=0," ",D18*E18*F18/100)</f>
        <v>525</v>
      </c>
      <c r="H18" s="78" t="n">
        <v>5</v>
      </c>
      <c r="I18" s="55" t="n">
        <f aca="false">IF(D18=0," ",D18*E18*H18/100)</f>
        <v>350</v>
      </c>
    </row>
    <row r="19" customFormat="false" ht="11.85" hidden="false" customHeight="true" outlineLevel="0" collapsed="false">
      <c r="B19" s="23" t="s">
        <v>373</v>
      </c>
      <c r="C19" s="15"/>
      <c r="D19" s="23" t="n">
        <v>1</v>
      </c>
      <c r="E19" s="33" t="n">
        <v>2000</v>
      </c>
      <c r="F19" s="23" t="n">
        <v>4.5</v>
      </c>
      <c r="G19" s="55" t="n">
        <f aca="false">IF(D19=0," ",D19*E19*F19/100)</f>
        <v>90</v>
      </c>
      <c r="H19" s="78" t="n">
        <v>3</v>
      </c>
      <c r="I19" s="55" t="n">
        <f aca="false">IF(D19=0," ",D19*E19*H19/100)</f>
        <v>60</v>
      </c>
    </row>
    <row r="20" customFormat="false" ht="11.85" hidden="false" customHeight="true" outlineLevel="0" collapsed="false">
      <c r="B20" s="23" t="s">
        <v>374</v>
      </c>
      <c r="C20" s="15"/>
      <c r="D20" s="23" t="n">
        <v>1</v>
      </c>
      <c r="E20" s="33" t="n">
        <v>7500</v>
      </c>
      <c r="F20" s="23" t="n">
        <v>7.5</v>
      </c>
      <c r="G20" s="55" t="n">
        <f aca="false">IF(D20=0," ",D20*E20*F20/100)</f>
        <v>562.5</v>
      </c>
      <c r="H20" s="78" t="n">
        <v>2</v>
      </c>
      <c r="I20" s="55" t="n">
        <f aca="false">IF(D20=0," ",D20*E20*H20/100)</f>
        <v>150</v>
      </c>
    </row>
    <row r="21" customFormat="false" ht="11.85" hidden="false" customHeight="true" outlineLevel="0" collapsed="false">
      <c r="B21" s="23" t="s">
        <v>375</v>
      </c>
      <c r="C21" s="15"/>
      <c r="D21" s="23" t="n">
        <v>1</v>
      </c>
      <c r="E21" s="33" t="n">
        <v>1000</v>
      </c>
      <c r="F21" s="23" t="n">
        <v>5</v>
      </c>
      <c r="G21" s="55" t="n">
        <f aca="false">IF(D21=0," ",D21*E21*F21/100)</f>
        <v>50</v>
      </c>
      <c r="H21" s="78" t="n">
        <v>2</v>
      </c>
      <c r="I21" s="55" t="n">
        <f aca="false">IF(D21=0," ",D21*E21*H21/100)</f>
        <v>20</v>
      </c>
    </row>
    <row r="22" customFormat="false" ht="11.85" hidden="false" customHeight="true" outlineLevel="0" collapsed="false">
      <c r="B22" s="23" t="s">
        <v>376</v>
      </c>
      <c r="C22" s="15"/>
      <c r="D22" s="23" t="n">
        <v>1</v>
      </c>
      <c r="E22" s="33" t="n">
        <v>2800</v>
      </c>
      <c r="F22" s="23" t="n">
        <v>11</v>
      </c>
      <c r="G22" s="55" t="n">
        <f aca="false">IF(D22=0," ",D22*E22*F22/100)</f>
        <v>308</v>
      </c>
      <c r="H22" s="78" t="n">
        <v>4.5</v>
      </c>
      <c r="I22" s="55" t="n">
        <f aca="false">IF(D22=0," ",D22*E22*H22/100)</f>
        <v>126</v>
      </c>
    </row>
    <row r="23" customFormat="false" ht="11.85" hidden="false" customHeight="true" outlineLevel="0" collapsed="false">
      <c r="B23" s="23" t="s">
        <v>377</v>
      </c>
      <c r="C23" s="15"/>
      <c r="D23" s="23" t="n">
        <v>1</v>
      </c>
      <c r="E23" s="33" t="n">
        <v>8500</v>
      </c>
      <c r="F23" s="23" t="n">
        <v>11</v>
      </c>
      <c r="G23" s="55" t="n">
        <f aca="false">IF(D23=0," ",D23*E23*F23/100)</f>
        <v>935</v>
      </c>
      <c r="H23" s="78" t="n">
        <v>4</v>
      </c>
      <c r="I23" s="55" t="n">
        <f aca="false">IF(D23=0," ",D23*E23*H23/100)</f>
        <v>340</v>
      </c>
    </row>
    <row r="24" customFormat="false" ht="11.85" hidden="false" customHeight="true" outlineLevel="0" collapsed="false">
      <c r="B24" s="23" t="s">
        <v>378</v>
      </c>
      <c r="C24" s="15"/>
      <c r="D24" s="23" t="n">
        <v>1</v>
      </c>
      <c r="E24" s="33" t="n">
        <v>6600</v>
      </c>
      <c r="F24" s="23" t="n">
        <v>9</v>
      </c>
      <c r="G24" s="55" t="n">
        <f aca="false">IF(D24=0," ",D24*E24*F24/100)</f>
        <v>594</v>
      </c>
      <c r="H24" s="78" t="n">
        <v>4</v>
      </c>
      <c r="I24" s="55" t="n">
        <f aca="false">IF(D24=0," ",D24*E24*H24/100)</f>
        <v>264</v>
      </c>
    </row>
    <row r="25" customFormat="false" ht="11.85" hidden="false" customHeight="true" outlineLevel="0" collapsed="false">
      <c r="B25" s="23" t="s">
        <v>379</v>
      </c>
      <c r="C25" s="15"/>
      <c r="D25" s="23" t="n">
        <v>1</v>
      </c>
      <c r="E25" s="33" t="n">
        <v>10000</v>
      </c>
      <c r="F25" s="23" t="n">
        <v>9</v>
      </c>
      <c r="G25" s="55" t="n">
        <f aca="false">IF(D25=0," ",D25*E25*F25/100)</f>
        <v>900</v>
      </c>
      <c r="H25" s="78" t="n">
        <v>4</v>
      </c>
      <c r="I25" s="55" t="n">
        <f aca="false">IF(D25=0," ",D25*E25*H25/100)</f>
        <v>400</v>
      </c>
    </row>
    <row r="26" customFormat="false" ht="11.85" hidden="false" customHeight="true" outlineLevel="0" collapsed="false">
      <c r="B26" s="23" t="s">
        <v>380</v>
      </c>
      <c r="C26" s="15"/>
      <c r="D26" s="23" t="n">
        <v>1</v>
      </c>
      <c r="E26" s="33" t="n">
        <v>15000</v>
      </c>
      <c r="F26" s="23" t="n">
        <v>9</v>
      </c>
      <c r="G26" s="55" t="n">
        <f aca="false">IF(D26=0," ",D26*E26*F26/100)</f>
        <v>1350</v>
      </c>
      <c r="H26" s="78" t="n">
        <v>3</v>
      </c>
      <c r="I26" s="55" t="n">
        <f aca="false">IF(D26=0," ",D26*E26*H26/100)</f>
        <v>450</v>
      </c>
    </row>
    <row r="27" customFormat="false" ht="11.85" hidden="false" customHeight="true" outlineLevel="0" collapsed="false">
      <c r="B27" s="23" t="s">
        <v>381</v>
      </c>
      <c r="C27" s="15"/>
      <c r="D27" s="23" t="n">
        <v>1</v>
      </c>
      <c r="E27" s="33" t="n">
        <v>7500</v>
      </c>
      <c r="F27" s="23" t="n">
        <v>9</v>
      </c>
      <c r="G27" s="55" t="n">
        <f aca="false">IF(D27=0," ",D27*E27*F27/100)</f>
        <v>675</v>
      </c>
      <c r="H27" s="78" t="n">
        <v>3</v>
      </c>
      <c r="I27" s="55" t="n">
        <f aca="false">IF(D27=0," ",D27*E27*H27/100)</f>
        <v>225</v>
      </c>
    </row>
    <row r="28" customFormat="false" ht="11.85" hidden="false" customHeight="true" outlineLevel="0" collapsed="false">
      <c r="B28" s="23" t="s">
        <v>382</v>
      </c>
      <c r="C28" s="15"/>
      <c r="D28" s="23"/>
      <c r="E28" s="33"/>
      <c r="F28" s="23"/>
      <c r="G28" s="55" t="str">
        <f aca="false">IF(D28=0," ",D28*E28*F28/100)</f>
        <v> </v>
      </c>
      <c r="H28" s="78"/>
      <c r="I28" s="55" t="str">
        <f aca="false">IF(D28=0," ",D28*E28*H28/100)</f>
        <v> </v>
      </c>
    </row>
    <row r="29" customFormat="false" ht="11.85" hidden="false" customHeight="true" outlineLevel="0" collapsed="false">
      <c r="B29" s="23" t="s">
        <v>383</v>
      </c>
      <c r="C29" s="15"/>
      <c r="D29" s="23" t="n">
        <v>1</v>
      </c>
      <c r="E29" s="33" t="n">
        <v>21000</v>
      </c>
      <c r="F29" s="23" t="n">
        <v>9</v>
      </c>
      <c r="G29" s="55" t="n">
        <f aca="false">IF(D29=0," ",D29*E29*F29/100)</f>
        <v>1890</v>
      </c>
      <c r="H29" s="78" t="n">
        <v>2.5</v>
      </c>
      <c r="I29" s="55" t="n">
        <f aca="false">IF(D29=0," ",D29*E29*H29/100)</f>
        <v>525</v>
      </c>
    </row>
    <row r="30" customFormat="false" ht="11.85" hidden="false" customHeight="true" outlineLevel="0" collapsed="false">
      <c r="B30" s="23" t="s">
        <v>384</v>
      </c>
      <c r="C30" s="15"/>
      <c r="D30" s="23"/>
      <c r="E30" s="33"/>
      <c r="F30" s="23"/>
      <c r="G30" s="55" t="str">
        <f aca="false">IF(D30=0," ",D30*E30*F30/100)</f>
        <v> </v>
      </c>
      <c r="H30" s="78"/>
      <c r="I30" s="55" t="str">
        <f aca="false">IF(D30=0," ",D30*E30*H30/100)</f>
        <v> </v>
      </c>
    </row>
    <row r="31" customFormat="false" ht="11.85" hidden="false" customHeight="true" outlineLevel="0" collapsed="false">
      <c r="B31" s="23" t="s">
        <v>385</v>
      </c>
      <c r="C31" s="15"/>
      <c r="D31" s="23" t="n">
        <v>1</v>
      </c>
      <c r="E31" s="33" t="n">
        <v>800</v>
      </c>
      <c r="F31" s="23" t="n">
        <v>7.5</v>
      </c>
      <c r="G31" s="55" t="n">
        <f aca="false">IF(D31=0," ",D31*E31*F31/100)</f>
        <v>60</v>
      </c>
      <c r="H31" s="78" t="n">
        <v>2</v>
      </c>
      <c r="I31" s="55" t="n">
        <f aca="false">IF(D31=0," ",D31*E31*H31/100)</f>
        <v>16</v>
      </c>
    </row>
    <row r="32" customFormat="false" ht="11.85" hidden="false" customHeight="true" outlineLevel="0" collapsed="false">
      <c r="B32" s="23" t="s">
        <v>386</v>
      </c>
      <c r="C32" s="15"/>
      <c r="D32" s="23" t="n">
        <v>1</v>
      </c>
      <c r="E32" s="33" t="n">
        <v>8000</v>
      </c>
      <c r="F32" s="23" t="n">
        <v>7.5</v>
      </c>
      <c r="G32" s="55" t="n">
        <f aca="false">IF(D32=0," ",D32*E32*F32/100)</f>
        <v>600</v>
      </c>
      <c r="H32" s="78" t="n">
        <v>1.5</v>
      </c>
      <c r="I32" s="55" t="n">
        <f aca="false">IF(D32=0," ",D32*E32*H32/100)</f>
        <v>120</v>
      </c>
    </row>
    <row r="33" customFormat="false" ht="11.85" hidden="false" customHeight="true" outlineLevel="0" collapsed="false">
      <c r="B33" s="23" t="s">
        <v>387</v>
      </c>
      <c r="C33" s="15"/>
      <c r="D33" s="23"/>
      <c r="E33" s="33"/>
      <c r="F33" s="23"/>
      <c r="G33" s="55" t="str">
        <f aca="false">IF(D33=0," ",D33*E33*F33/100)</f>
        <v> </v>
      </c>
      <c r="H33" s="78"/>
      <c r="I33" s="55" t="str">
        <f aca="false">IF(D33=0," ",D33*E33*H33/100)</f>
        <v> </v>
      </c>
    </row>
    <row r="34" customFormat="false" ht="11.85" hidden="false" customHeight="true" outlineLevel="0" collapsed="false">
      <c r="B34" s="23" t="s">
        <v>388</v>
      </c>
      <c r="C34" s="15"/>
      <c r="D34" s="23" t="n">
        <v>1</v>
      </c>
      <c r="E34" s="33" t="n">
        <v>800</v>
      </c>
      <c r="F34" s="23" t="n">
        <v>9</v>
      </c>
      <c r="G34" s="55" t="n">
        <f aca="false">IF(D34=0," ",D34*E34*F34/100)</f>
        <v>72</v>
      </c>
      <c r="H34" s="78" t="n">
        <v>2</v>
      </c>
      <c r="I34" s="55" t="n">
        <f aca="false">IF(D34=0," ",D34*E34*H34/100)</f>
        <v>16</v>
      </c>
    </row>
    <row r="35" customFormat="false" ht="11.85" hidden="false" customHeight="true" outlineLevel="0" collapsed="false">
      <c r="B35" s="23" t="s">
        <v>389</v>
      </c>
      <c r="C35" s="15"/>
      <c r="D35" s="23" t="n">
        <v>1</v>
      </c>
      <c r="E35" s="33" t="n">
        <v>300</v>
      </c>
      <c r="F35" s="23" t="n">
        <v>7.5</v>
      </c>
      <c r="G35" s="55" t="n">
        <f aca="false">IF(D35=0," ",D35*E35*F35/100)</f>
        <v>22.5</v>
      </c>
      <c r="H35" s="78" t="n">
        <v>2</v>
      </c>
      <c r="I35" s="55" t="n">
        <f aca="false">IF(D35=0," ",D35*E35*H35/100)</f>
        <v>6</v>
      </c>
    </row>
    <row r="36" customFormat="false" ht="11.85" hidden="false" customHeight="true" outlineLevel="0" collapsed="false">
      <c r="B36" s="23"/>
      <c r="C36" s="15"/>
      <c r="D36" s="23"/>
      <c r="E36" s="33"/>
      <c r="F36" s="23"/>
      <c r="G36" s="55"/>
      <c r="H36" s="78"/>
      <c r="I36" s="55"/>
    </row>
    <row r="37" customFormat="false" ht="11.85" hidden="false" customHeight="true" outlineLevel="0" collapsed="false">
      <c r="B37" s="23"/>
      <c r="C37" s="15"/>
      <c r="D37" s="23"/>
      <c r="E37" s="33"/>
      <c r="F37" s="23"/>
      <c r="G37" s="55" t="str">
        <f aca="false">IF(D37=0," ",D37*E37*F37/100)</f>
        <v> </v>
      </c>
      <c r="H37" s="78"/>
      <c r="I37" s="55" t="str">
        <f aca="false">IF(D37=0," ",D37*E37*H37/100)</f>
        <v> </v>
      </c>
    </row>
    <row r="38" customFormat="false" ht="11.85" hidden="false" customHeight="true" outlineLevel="0" collapsed="false">
      <c r="B38" s="23" t="s">
        <v>390</v>
      </c>
      <c r="C38" s="15"/>
      <c r="D38" s="23" t="n">
        <v>1</v>
      </c>
      <c r="E38" s="33" t="n">
        <v>3000</v>
      </c>
      <c r="F38" s="23" t="n">
        <v>7</v>
      </c>
      <c r="G38" s="55" t="n">
        <f aca="false">IF(D38=0," ",D38*E38*F38/100)</f>
        <v>210</v>
      </c>
      <c r="H38" s="78" t="n">
        <v>1</v>
      </c>
      <c r="I38" s="55" t="n">
        <f aca="false">IF(D38=0," ",D38*E38*H38/100)</f>
        <v>30</v>
      </c>
    </row>
    <row r="39" customFormat="false" ht="11.85" hidden="false" customHeight="true" outlineLevel="0" collapsed="false">
      <c r="B39" s="259" t="s">
        <v>391</v>
      </c>
      <c r="C39" s="15"/>
      <c r="D39" s="259" t="n">
        <v>2</v>
      </c>
      <c r="E39" s="260" t="n">
        <v>1000</v>
      </c>
      <c r="F39" s="259" t="n">
        <v>8</v>
      </c>
      <c r="G39" s="55" t="n">
        <f aca="false">IF(D39=0," ",D39*E39*F39/100)</f>
        <v>160</v>
      </c>
      <c r="H39" s="78" t="n">
        <v>2</v>
      </c>
      <c r="I39" s="55" t="n">
        <f aca="false">IF(D39=0," ",D39*E39*H39/100)</f>
        <v>40</v>
      </c>
    </row>
    <row r="40" customFormat="false" ht="11.85" hidden="false" customHeight="true" outlineLevel="0" collapsed="false">
      <c r="B40" s="23" t="s">
        <v>392</v>
      </c>
      <c r="C40" s="15"/>
      <c r="D40" s="23" t="n">
        <v>1</v>
      </c>
      <c r="E40" s="33" t="n">
        <v>20000</v>
      </c>
      <c r="F40" s="23" t="n">
        <v>10</v>
      </c>
      <c r="G40" s="55" t="n">
        <f aca="false">IF(D40=0," ",D40*E40*F40/100)</f>
        <v>2000</v>
      </c>
      <c r="H40" s="78" t="n">
        <v>5</v>
      </c>
      <c r="I40" s="55" t="n">
        <f aca="false">IF(D40=0," ",D40*E40*H40/100)</f>
        <v>1000</v>
      </c>
    </row>
    <row r="41" customFormat="false" ht="11.85" hidden="false" customHeight="true" outlineLevel="0" collapsed="false">
      <c r="B41" s="23" t="s">
        <v>393</v>
      </c>
      <c r="C41" s="15"/>
      <c r="D41" s="23" t="n">
        <v>1</v>
      </c>
      <c r="E41" s="33" t="n">
        <v>2000</v>
      </c>
      <c r="F41" s="23" t="n">
        <v>20</v>
      </c>
      <c r="G41" s="55" t="n">
        <f aca="false">IF(D41=0," ",D41*E41*F41/100)</f>
        <v>400</v>
      </c>
      <c r="H41" s="78" t="n">
        <v>4</v>
      </c>
      <c r="I41" s="55" t="n">
        <f aca="false">IF(D41=0," ",D41*E41*H41/100)</f>
        <v>80</v>
      </c>
    </row>
    <row r="42" customFormat="false" ht="11.85" hidden="false" customHeight="true" outlineLevel="0" collapsed="false">
      <c r="B42" s="23" t="s">
        <v>394</v>
      </c>
      <c r="C42" s="15"/>
      <c r="D42" s="23"/>
      <c r="E42" s="33"/>
      <c r="F42" s="23"/>
      <c r="G42" s="55" t="str">
        <f aca="false">IF(D42=0," ",D42*E42*F42/100)</f>
        <v> </v>
      </c>
      <c r="H42" s="78"/>
      <c r="I42" s="55" t="str">
        <f aca="false">IF(D42=0," ",D42*E42*H42/100)</f>
        <v> </v>
      </c>
    </row>
    <row r="43" customFormat="false" ht="11.85" hidden="false" customHeight="true" outlineLevel="0" collapsed="false">
      <c r="B43" s="23" t="s">
        <v>395</v>
      </c>
      <c r="C43" s="15"/>
      <c r="D43" s="23"/>
      <c r="E43" s="261"/>
      <c r="F43" s="23"/>
      <c r="G43" s="139" t="str">
        <f aca="false">IF(D43=0," ",D43*E43*F43/100)</f>
        <v> </v>
      </c>
      <c r="H43" s="78"/>
      <c r="I43" s="139" t="str">
        <f aca="false">IF(D43=0," ",D43*E43*H43/100)</f>
        <v> </v>
      </c>
    </row>
    <row r="44" customFormat="false" ht="11.85" hidden="false" customHeight="true" outlineLevel="0" collapsed="false">
      <c r="B44" s="262" t="s">
        <v>396</v>
      </c>
      <c r="C44" s="39"/>
      <c r="D44" s="263"/>
      <c r="E44" s="55" t="n">
        <f aca="false">SUMPRODUCT(D7:D43,E7:E43)</f>
        <v>200200</v>
      </c>
      <c r="F44" s="263"/>
      <c r="G44" s="55" t="n">
        <f aca="false">SUM(G7:G43)</f>
        <v>17768.5</v>
      </c>
      <c r="H44" s="263"/>
      <c r="I44" s="55" t="n">
        <f aca="false">SUM(I7:I43)</f>
        <v>6814.5</v>
      </c>
    </row>
    <row r="45" customFormat="false" ht="11.85" hidden="false" customHeight="true" outlineLevel="0" collapsed="false">
      <c r="B45" s="262"/>
      <c r="C45" s="39"/>
      <c r="D45" s="39"/>
      <c r="E45" s="263"/>
      <c r="F45" s="22"/>
      <c r="G45" s="22"/>
      <c r="H45" s="22"/>
      <c r="I45" s="264"/>
    </row>
    <row r="46" customFormat="false" ht="11.85" hidden="false" customHeight="true" outlineLevel="0" collapsed="false">
      <c r="B46" s="39" t="s">
        <v>397</v>
      </c>
      <c r="C46" s="39"/>
      <c r="D46" s="73" t="n">
        <v>10</v>
      </c>
      <c r="E46" s="39"/>
      <c r="F46" s="263"/>
      <c r="G46" s="263"/>
      <c r="H46" s="265" t="s">
        <v>398</v>
      </c>
      <c r="I46" s="265" t="s">
        <v>155</v>
      </c>
    </row>
    <row r="47" customFormat="false" ht="11.85" hidden="false" customHeight="true" outlineLevel="0" collapsed="false">
      <c r="B47" s="39" t="s">
        <v>399</v>
      </c>
      <c r="C47" s="22"/>
      <c r="D47" s="266" t="n">
        <f aca="false">'saldo rund'!F39</f>
        <v>5</v>
      </c>
      <c r="E47" s="39"/>
      <c r="F47" s="262" t="s">
        <v>400</v>
      </c>
      <c r="G47" s="22"/>
      <c r="H47" s="25" t="n">
        <f aca="false">G44/E44*100</f>
        <v>8.87537462537463</v>
      </c>
      <c r="I47" s="55" t="n">
        <f aca="false">G44</f>
        <v>17768.5</v>
      </c>
    </row>
    <row r="48" customFormat="false" ht="11.85" hidden="false" customHeight="true" outlineLevel="0" collapsed="false">
      <c r="B48" s="39" t="s">
        <v>401</v>
      </c>
      <c r="C48" s="39"/>
      <c r="D48" s="267" t="n">
        <f aca="false">(100+D46)/2/100</f>
        <v>0.55</v>
      </c>
      <c r="E48" s="39"/>
      <c r="F48" s="262" t="s">
        <v>402</v>
      </c>
      <c r="G48" s="22"/>
      <c r="H48" s="25" t="n">
        <f aca="false">I44/E44*100</f>
        <v>3.40384615384615</v>
      </c>
      <c r="I48" s="55" t="n">
        <f aca="false">I44</f>
        <v>6814.5</v>
      </c>
    </row>
    <row r="49" customFormat="false" ht="11.85" hidden="false" customHeight="true" outlineLevel="0" collapsed="false">
      <c r="B49" s="39" t="s">
        <v>403</v>
      </c>
      <c r="C49" s="39"/>
      <c r="D49" s="268" t="n">
        <f aca="false">(100+D46)/2*D47/10000</f>
        <v>0.0275</v>
      </c>
      <c r="E49" s="264"/>
      <c r="F49" s="262" t="s">
        <v>404</v>
      </c>
      <c r="G49" s="269"/>
      <c r="H49" s="25" t="n">
        <f aca="false">D49*100</f>
        <v>2.75</v>
      </c>
      <c r="I49" s="55" t="n">
        <f aca="false">D50</f>
        <v>5505.5</v>
      </c>
    </row>
    <row r="50" customFormat="false" ht="11.85" hidden="false" customHeight="true" outlineLevel="0" collapsed="false">
      <c r="B50" s="39" t="s">
        <v>405</v>
      </c>
      <c r="C50" s="39"/>
      <c r="D50" s="55" t="n">
        <f aca="false">E44*D49</f>
        <v>5505.5</v>
      </c>
      <c r="E50" s="264"/>
      <c r="F50" s="262" t="s">
        <v>406</v>
      </c>
      <c r="G50" s="39"/>
      <c r="H50" s="22"/>
      <c r="I50" s="55" t="n">
        <v>3750</v>
      </c>
    </row>
    <row r="51" customFormat="false" ht="11.85" hidden="false" customHeight="true" outlineLevel="0" collapsed="false">
      <c r="B51" s="22"/>
      <c r="C51" s="22"/>
      <c r="D51" s="264"/>
      <c r="E51" s="264"/>
      <c r="F51" s="262" t="s">
        <v>407</v>
      </c>
      <c r="G51" s="39"/>
      <c r="H51" s="22"/>
      <c r="I51" s="139" t="n">
        <v>1000</v>
      </c>
    </row>
    <row r="52" customFormat="false" ht="11.85" hidden="false" customHeight="true" outlineLevel="0" collapsed="false">
      <c r="B52" s="22"/>
      <c r="C52" s="22"/>
      <c r="D52" s="264"/>
      <c r="E52" s="264"/>
      <c r="F52" s="262" t="s">
        <v>408</v>
      </c>
      <c r="G52" s="39"/>
      <c r="H52" s="22"/>
      <c r="I52" s="55" t="n">
        <f aca="false">SUM(I47:I51)</f>
        <v>34838.5</v>
      </c>
    </row>
    <row r="53" customFormat="false" ht="11.85" hidden="false" customHeight="tru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1.85" hidden="false" customHeight="true" outlineLevel="0" collapsed="false">
      <c r="B54" s="270" t="s">
        <v>409</v>
      </c>
      <c r="C54" s="270"/>
      <c r="D54" s="2"/>
      <c r="E54" s="271" t="s">
        <v>410</v>
      </c>
      <c r="F54" s="272" t="s">
        <v>411</v>
      </c>
      <c r="G54" s="272" t="s">
        <v>412</v>
      </c>
      <c r="H54" s="272" t="s">
        <v>155</v>
      </c>
      <c r="I54" s="2"/>
    </row>
    <row r="55" customFormat="false" ht="11.85" hidden="false" customHeight="true" outlineLevel="0" collapsed="false">
      <c r="B55" s="10" t="s">
        <v>413</v>
      </c>
      <c r="C55" s="15"/>
      <c r="D55" s="15"/>
      <c r="E55" s="10" t="s">
        <v>414</v>
      </c>
      <c r="F55" s="10" t="n">
        <v>22.5</v>
      </c>
      <c r="G55" s="19" t="n">
        <f aca="false">10268/22.5</f>
        <v>456.355555555556</v>
      </c>
      <c r="H55" s="55" t="n">
        <f aca="false">F55*G55</f>
        <v>10268</v>
      </c>
      <c r="I55" s="2"/>
    </row>
    <row r="56" customFormat="false" ht="11.85" hidden="false" customHeight="true" outlineLevel="0" collapsed="false">
      <c r="B56" s="10"/>
      <c r="C56" s="15"/>
      <c r="D56" s="15"/>
      <c r="E56" s="10"/>
      <c r="F56" s="10"/>
      <c r="G56" s="10"/>
      <c r="H56" s="55" t="n">
        <f aca="false">F56*G56</f>
        <v>0</v>
      </c>
      <c r="I56" s="2"/>
    </row>
    <row r="57" customFormat="false" ht="11.85" hidden="false" customHeight="true" outlineLevel="0" collapsed="false">
      <c r="B57" s="10"/>
      <c r="C57" s="15"/>
      <c r="D57" s="15"/>
      <c r="E57" s="10"/>
      <c r="F57" s="10"/>
      <c r="G57" s="10"/>
      <c r="H57" s="55" t="n">
        <f aca="false">F57*G57</f>
        <v>0</v>
      </c>
      <c r="I57" s="2"/>
    </row>
    <row r="58" customFormat="false" ht="11.85" hidden="false" customHeight="true" outlineLevel="0" collapsed="false">
      <c r="B58" s="10"/>
      <c r="C58" s="15"/>
      <c r="D58" s="15"/>
      <c r="E58" s="10"/>
      <c r="F58" s="10"/>
      <c r="G58" s="10"/>
      <c r="H58" s="55" t="n">
        <f aca="false">F58*G58</f>
        <v>0</v>
      </c>
      <c r="I58" s="2"/>
    </row>
    <row r="59" s="1" customFormat="true" ht="11.85" hidden="false" customHeight="true" outlineLevel="0" collapsed="false">
      <c r="B59" s="10"/>
      <c r="C59" s="15"/>
      <c r="D59" s="15"/>
      <c r="E59" s="10"/>
      <c r="F59" s="10"/>
      <c r="G59" s="10"/>
      <c r="H59" s="55" t="n">
        <f aca="false">F59*G59</f>
        <v>0</v>
      </c>
      <c r="I59" s="2"/>
      <c r="Q59" s="4"/>
      <c r="R59" s="4"/>
      <c r="S59" s="4"/>
    </row>
    <row r="60" s="1" customFormat="true" ht="11.85" hidden="false" customHeight="true" outlineLevel="0" collapsed="false">
      <c r="B60" s="270" t="s">
        <v>415</v>
      </c>
      <c r="C60" s="270"/>
      <c r="D60" s="2"/>
      <c r="E60" s="271" t="s">
        <v>410</v>
      </c>
      <c r="F60" s="272" t="s">
        <v>411</v>
      </c>
      <c r="G60" s="272" t="s">
        <v>412</v>
      </c>
      <c r="H60" s="139" t="s">
        <v>155</v>
      </c>
      <c r="I60" s="2"/>
      <c r="Q60" s="4"/>
      <c r="R60" s="4"/>
      <c r="S60" s="4"/>
    </row>
    <row r="61" s="1" customFormat="true" ht="11.85" hidden="false" customHeight="true" outlineLevel="0" collapsed="false">
      <c r="B61" s="10" t="s">
        <v>416</v>
      </c>
      <c r="C61" s="15"/>
      <c r="D61" s="15"/>
      <c r="E61" s="10" t="s">
        <v>414</v>
      </c>
      <c r="F61" s="10" t="n">
        <v>6</v>
      </c>
      <c r="G61" s="10" t="n">
        <v>1200</v>
      </c>
      <c r="H61" s="55" t="n">
        <f aca="false">F61*G61</f>
        <v>7200</v>
      </c>
      <c r="I61" s="2"/>
      <c r="Q61" s="4"/>
      <c r="R61" s="4"/>
      <c r="S61" s="4"/>
    </row>
    <row r="62" s="1" customFormat="true" ht="11.85" hidden="false" customHeight="true" outlineLevel="0" collapsed="false">
      <c r="B62" s="10"/>
      <c r="C62" s="15"/>
      <c r="D62" s="15"/>
      <c r="E62" s="10"/>
      <c r="F62" s="10"/>
      <c r="G62" s="10"/>
      <c r="H62" s="55" t="n">
        <f aca="false">F62*G62</f>
        <v>0</v>
      </c>
      <c r="I62" s="2"/>
      <c r="Q62" s="4"/>
      <c r="R62" s="4"/>
      <c r="S62" s="4"/>
    </row>
    <row r="63" s="1" customFormat="true" ht="11.85" hidden="false" customHeight="true" outlineLevel="0" collapsed="false">
      <c r="B63" s="10"/>
      <c r="C63" s="15"/>
      <c r="D63" s="15"/>
      <c r="E63" s="10"/>
      <c r="F63" s="10"/>
      <c r="G63" s="10"/>
      <c r="H63" s="55" t="n">
        <f aca="false">F63*G63</f>
        <v>0</v>
      </c>
      <c r="I63" s="2"/>
      <c r="Q63" s="4"/>
      <c r="R63" s="4"/>
      <c r="S63" s="4"/>
    </row>
    <row r="64" s="1" customFormat="true" ht="11.85" hidden="false" customHeight="true" outlineLevel="0" collapsed="false">
      <c r="B64" s="2" t="s">
        <v>417</v>
      </c>
      <c r="C64" s="2"/>
      <c r="D64" s="2"/>
      <c r="E64" s="2"/>
      <c r="F64" s="2"/>
      <c r="G64" s="2"/>
      <c r="H64" s="33" t="n">
        <v>0</v>
      </c>
      <c r="I64" s="2"/>
      <c r="Q64" s="4"/>
      <c r="R64" s="4"/>
      <c r="S64" s="4"/>
    </row>
    <row r="65" s="1" customFormat="true" ht="10.5" hidden="false" customHeight="false" outlineLevel="0" collapsed="false">
      <c r="Q65" s="4"/>
      <c r="R65" s="4"/>
      <c r="S65" s="4"/>
    </row>
    <row r="66" s="1" customFormat="true" ht="10.5" hidden="false" customHeight="false" outlineLevel="0" collapsed="false">
      <c r="Q66" s="4"/>
      <c r="R66" s="4"/>
      <c r="S66" s="4"/>
    </row>
    <row r="67" s="1" customFormat="true" ht="10.5" hidden="false" customHeight="false" outlineLevel="0" collapsed="false">
      <c r="Q67" s="4"/>
      <c r="R67" s="4"/>
      <c r="S67" s="4"/>
    </row>
    <row r="68" s="1" customFormat="true" ht="10.5" hidden="false" customHeight="false" outlineLevel="0" collapsed="false">
      <c r="Q68" s="4"/>
      <c r="R68" s="4"/>
      <c r="S68" s="4"/>
    </row>
    <row r="69" s="1" customFormat="true" ht="10.5" hidden="false" customHeight="false" outlineLevel="0" collapsed="false">
      <c r="Q69" s="4"/>
      <c r="R69" s="4"/>
      <c r="S69" s="4"/>
    </row>
    <row r="70" s="1" customFormat="true" ht="10.5" hidden="false" customHeight="false" outlineLevel="0" collapsed="false">
      <c r="Q70" s="4"/>
      <c r="R70" s="4"/>
      <c r="S70" s="4"/>
    </row>
    <row r="71" s="1" customFormat="true" ht="10.5" hidden="false" customHeight="false" outlineLevel="0" collapsed="false">
      <c r="Q71" s="4"/>
      <c r="R71" s="4"/>
      <c r="S71" s="4"/>
    </row>
    <row r="72" s="1" customFormat="true" ht="10.5" hidden="false" customHeight="false" outlineLevel="0" collapsed="false"/>
    <row r="73" s="1" customFormat="true" ht="10.5" hidden="false" customHeight="false" outlineLevel="0" collapsed="false"/>
    <row r="74" s="1" customFormat="true" ht="10.5" hidden="false" customHeight="false" outlineLevel="0" collapsed="false"/>
    <row r="75" s="1" customFormat="true" ht="10.5" hidden="false" customHeight="false" outlineLevel="0" collapsed="false"/>
    <row r="76" s="1" customFormat="true" ht="10.5" hidden="false" customHeight="false" outlineLevel="0" collapsed="false"/>
    <row r="77" s="1" customFormat="true" ht="10.5" hidden="false" customHeight="false" outlineLevel="0" collapsed="false"/>
    <row r="78" s="1" customFormat="true" ht="10.5" hidden="false" customHeight="false" outlineLevel="0" collapsed="false"/>
    <row r="79" s="1" customFormat="true" ht="10.5" hidden="false" customHeight="false" outlineLevel="0" collapsed="false"/>
    <row r="80" s="1" customFormat="true" ht="10.5" hidden="false" customHeight="false" outlineLevel="0" collapsed="false"/>
    <row r="81" s="1" customFormat="true" ht="10.5" hidden="false" customHeight="false" outlineLevel="0" collapsed="false"/>
    <row r="82" s="1" customFormat="true" ht="10.5" hidden="false" customHeight="false" outlineLevel="0" collapsed="false"/>
    <row r="83" s="1" customFormat="true" ht="10.5" hidden="false" customHeight="false" outlineLevel="0" collapsed="false"/>
    <row r="84" s="1" customFormat="true" ht="10.5" hidden="false" customHeight="false" outlineLevel="0" collapsed="false"/>
    <row r="85" s="1" customFormat="true" ht="10.5" hidden="false" customHeight="false" outlineLevel="0" collapsed="false"/>
    <row r="86" s="1" customFormat="true" ht="10.5" hidden="false" customHeight="false" outlineLevel="0" collapsed="false"/>
    <row r="87" s="1" customFormat="true" ht="10.5" hidden="false" customHeight="false" outlineLevel="0" collapsed="false"/>
    <row r="88" s="1" customFormat="true" ht="10.5" hidden="false" customHeight="false" outlineLevel="0" collapsed="false"/>
    <row r="89" s="1" customFormat="true" ht="10.5" hidden="false" customHeight="false" outlineLevel="0" collapsed="false"/>
    <row r="90" s="1" customFormat="true" ht="10.5" hidden="false" customHeight="false" outlineLevel="0" collapsed="false"/>
    <row r="91" s="1" customFormat="true" ht="10.5" hidden="false" customHeight="false" outlineLevel="0" collapsed="false"/>
    <row r="92" s="1" customFormat="true" ht="10.5" hidden="false" customHeight="false" outlineLevel="0" collapsed="false"/>
    <row r="93" s="1" customFormat="true" ht="10.5" hidden="false" customHeight="false" outlineLevel="0" collapsed="false"/>
  </sheetData>
  <sheetProtection sheet="true" password="c512" objects="true" scenarios="true"/>
  <mergeCells count="2">
    <mergeCell ref="F5:G5"/>
    <mergeCell ref="H5:I5"/>
  </mergeCells>
  <printOptions headings="false" gridLines="false" gridLinesSet="true" horizontalCentered="false" verticalCentered="false"/>
  <pageMargins left="1" right="0.57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3" width="2.56"/>
    <col collapsed="false" customWidth="true" hidden="false" outlineLevel="0" max="2" min="2" style="54" width="10.71"/>
    <col collapsed="false" customWidth="true" hidden="false" outlineLevel="0" max="3" min="3" style="54" width="6.13"/>
    <col collapsed="false" customWidth="true" hidden="false" outlineLevel="0" max="4" min="4" style="54" width="6.99"/>
    <col collapsed="false" customWidth="true" hidden="false" outlineLevel="0" max="5" min="5" style="54" width="6.13"/>
    <col collapsed="false" customWidth="true" hidden="false" outlineLevel="0" max="6" min="6" style="54" width="7.42"/>
    <col collapsed="false" customWidth="true" hidden="false" outlineLevel="0" max="7" min="7" style="54" width="9.28"/>
    <col collapsed="false" customWidth="true" hidden="false" outlineLevel="0" max="8" min="8" style="54" width="6.85"/>
    <col collapsed="false" customWidth="true" hidden="false" outlineLevel="0" max="9" min="9" style="54" width="7.14"/>
    <col collapsed="false" customWidth="true" hidden="false" outlineLevel="0" max="10" min="10" style="54" width="6.13"/>
    <col collapsed="false" customWidth="true" hidden="false" outlineLevel="0" max="11" min="11" style="54" width="9.28"/>
    <col collapsed="false" customWidth="true" hidden="false" outlineLevel="0" max="12" min="12" style="29" width="5.71"/>
    <col collapsed="false" customWidth="true" hidden="false" outlineLevel="0" max="13" min="13" style="29" width="6.56"/>
    <col collapsed="false" customWidth="true" hidden="false" outlineLevel="0" max="14" min="14" style="29" width="4.41"/>
    <col collapsed="false" customWidth="true" hidden="false" outlineLevel="0" max="15" min="15" style="29" width="7.42"/>
    <col collapsed="false" customWidth="true" hidden="false" outlineLevel="0" max="16" min="16" style="29" width="5.85"/>
    <col collapsed="false" customWidth="true" hidden="false" outlineLevel="0" max="17" min="17" style="29" width="6.41"/>
    <col collapsed="false" customWidth="true" hidden="false" outlineLevel="0" max="18" min="18" style="54" width="6.7"/>
    <col collapsed="false" customWidth="true" hidden="false" outlineLevel="0" max="19" min="19" style="29" width="8.99"/>
    <col collapsed="false" customWidth="false" hidden="false" outlineLevel="0" max="33" min="20" style="273" width="9.14"/>
    <col collapsed="false" customWidth="false" hidden="false" outlineLevel="0" max="257" min="34" style="54" width="9.14"/>
  </cols>
  <sheetData>
    <row r="1" customFormat="false" ht="10.5" hidden="false" customHeight="false" outlineLevel="0" collapsed="false">
      <c r="B1" s="274" t="s">
        <v>0</v>
      </c>
      <c r="C1" s="274"/>
      <c r="D1" s="273"/>
      <c r="E1" s="274"/>
      <c r="F1" s="274" t="s">
        <v>1</v>
      </c>
      <c r="G1" s="274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2.75" hidden="false" customHeight="false" outlineLevel="0" collapsed="false">
      <c r="B2" s="275" t="s">
        <v>204</v>
      </c>
      <c r="C2" s="276" t="n">
        <f aca="false">Bedrijfsgegevens!C2</f>
        <v>0</v>
      </c>
      <c r="D2" s="276"/>
      <c r="E2" s="276"/>
      <c r="F2" s="37"/>
      <c r="G2" s="88" t="str">
        <f aca="false">Bedrijfsgegevens!D2</f>
        <v>Jaar</v>
      </c>
      <c r="H2" s="29" t="n">
        <f aca="false">Bedrijfsgegevens!E2</f>
        <v>2012</v>
      </c>
      <c r="I2" s="29"/>
      <c r="J2" s="37" t="s">
        <v>4</v>
      </c>
      <c r="K2" s="277" t="n">
        <f aca="false">Bedrijfsgegevens!G2</f>
        <v>46232.8474238011</v>
      </c>
      <c r="L2" s="37"/>
      <c r="M2" s="54"/>
      <c r="N2" s="46" t="s">
        <v>418</v>
      </c>
      <c r="O2" s="68" t="str">
        <f aca="false">Bedrijfsgegevens!F3</f>
        <v>oefentoets</v>
      </c>
      <c r="P2" s="68"/>
      <c r="Q2" s="54"/>
      <c r="R2" s="29"/>
    </row>
    <row r="3" customFormat="false" ht="10.5" hidden="false" customHeight="false" outlineLevel="0" collapsed="false">
      <c r="C3" s="29"/>
      <c r="D3" s="29"/>
      <c r="E3" s="29"/>
      <c r="F3" s="37"/>
      <c r="G3" s="232"/>
      <c r="H3" s="37"/>
      <c r="I3" s="37"/>
      <c r="J3" s="37"/>
      <c r="K3" s="37"/>
      <c r="L3" s="37"/>
      <c r="M3" s="37"/>
      <c r="P3" s="54"/>
      <c r="R3" s="29"/>
    </row>
    <row r="4" customFormat="false" ht="10.5" hidden="false" customHeight="false" outlineLevel="0" collapsed="false">
      <c r="B4" s="193" t="s">
        <v>419</v>
      </c>
      <c r="C4" s="29"/>
      <c r="D4" s="29"/>
      <c r="E4" s="29"/>
      <c r="F4" s="217" t="s">
        <v>109</v>
      </c>
      <c r="G4" s="37"/>
      <c r="H4" s="217" t="s">
        <v>420</v>
      </c>
      <c r="I4" s="37"/>
      <c r="J4" s="37"/>
      <c r="K4" s="217"/>
      <c r="L4" s="278" t="s">
        <v>421</v>
      </c>
      <c r="M4" s="278"/>
      <c r="N4" s="37"/>
      <c r="R4" s="29"/>
    </row>
    <row r="5" customFormat="false" ht="10.5" hidden="false" customHeight="false" outlineLevel="0" collapsed="false">
      <c r="B5" s="88"/>
      <c r="C5" s="29"/>
      <c r="D5" s="29"/>
      <c r="E5" s="29"/>
      <c r="F5" s="279" t="s">
        <v>422</v>
      </c>
      <c r="G5" s="280" t="s">
        <v>423</v>
      </c>
      <c r="H5" s="146"/>
      <c r="I5" s="142"/>
      <c r="J5" s="104"/>
      <c r="K5" s="185" t="s">
        <v>182</v>
      </c>
      <c r="L5" s="185" t="s">
        <v>424</v>
      </c>
      <c r="M5" s="130" t="s">
        <v>182</v>
      </c>
      <c r="R5" s="29"/>
    </row>
    <row r="6" customFormat="false" ht="10.5" hidden="false" customHeight="false" outlineLevel="0" collapsed="false">
      <c r="B6" s="99"/>
      <c r="C6" s="100"/>
      <c r="D6" s="100"/>
      <c r="E6" s="100"/>
      <c r="F6" s="281" t="s">
        <v>425</v>
      </c>
      <c r="G6" s="282" t="s">
        <v>426</v>
      </c>
      <c r="H6" s="138"/>
      <c r="I6" s="283" t="s">
        <v>427</v>
      </c>
      <c r="J6" s="284"/>
      <c r="K6" s="282" t="s">
        <v>318</v>
      </c>
      <c r="L6" s="282" t="s">
        <v>428</v>
      </c>
      <c r="M6" s="281" t="s">
        <v>155</v>
      </c>
      <c r="R6" s="29"/>
    </row>
    <row r="7" customFormat="false" ht="10.5" hidden="false" customHeight="false" outlineLevel="0" collapsed="false">
      <c r="B7" s="285" t="s">
        <v>429</v>
      </c>
      <c r="C7" s="37"/>
      <c r="D7" s="37"/>
      <c r="E7" s="130"/>
      <c r="F7" s="135"/>
      <c r="G7" s="105"/>
      <c r="H7" s="286"/>
      <c r="I7" s="286"/>
      <c r="J7" s="286"/>
      <c r="K7" s="287"/>
      <c r="L7" s="288"/>
      <c r="M7" s="289"/>
      <c r="R7" s="29"/>
    </row>
    <row r="8" customFormat="false" ht="10.5" hidden="false" customHeight="false" outlineLevel="0" collapsed="false">
      <c r="B8" s="190" t="s">
        <v>430</v>
      </c>
      <c r="C8" s="142"/>
      <c r="D8" s="142"/>
      <c r="E8" s="142"/>
      <c r="F8" s="142"/>
      <c r="G8" s="142"/>
      <c r="H8" s="142"/>
      <c r="I8" s="142"/>
      <c r="J8" s="290"/>
      <c r="K8" s="208" t="n">
        <f aca="false">SUM(K7:K7)</f>
        <v>0</v>
      </c>
      <c r="L8" s="59"/>
      <c r="M8" s="291"/>
      <c r="N8" s="37"/>
      <c r="O8" s="37"/>
      <c r="P8" s="37"/>
      <c r="Q8" s="37"/>
      <c r="R8" s="30" t="s">
        <v>431</v>
      </c>
    </row>
    <row r="9" customFormat="false" ht="10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134"/>
      <c r="K9" s="37"/>
      <c r="L9" s="59"/>
      <c r="M9" s="291"/>
      <c r="N9" s="37"/>
      <c r="O9" s="37"/>
      <c r="P9" s="37"/>
      <c r="Q9" s="37"/>
      <c r="R9" s="30" t="s">
        <v>432</v>
      </c>
      <c r="S9" s="30" t="s">
        <v>356</v>
      </c>
    </row>
    <row r="10" customFormat="false" ht="10.5" hidden="false" customHeight="false" outlineLevel="0" collapsed="false">
      <c r="B10" s="37"/>
      <c r="C10" s="37"/>
      <c r="D10" s="37"/>
      <c r="E10" s="37"/>
      <c r="F10" s="37"/>
      <c r="G10" s="217" t="s">
        <v>433</v>
      </c>
      <c r="H10" s="283" t="s">
        <v>209</v>
      </c>
      <c r="I10" s="283"/>
      <c r="J10" s="283"/>
      <c r="K10" s="37"/>
      <c r="L10" s="292" t="s">
        <v>421</v>
      </c>
      <c r="M10" s="292"/>
      <c r="N10" s="293" t="s">
        <v>434</v>
      </c>
      <c r="O10" s="293"/>
      <c r="P10" s="293" t="s">
        <v>435</v>
      </c>
      <c r="Q10" s="293"/>
      <c r="R10" s="30" t="s">
        <v>436</v>
      </c>
      <c r="S10" s="294" t="s">
        <v>437</v>
      </c>
    </row>
    <row r="11" customFormat="false" ht="10.5" hidden="false" customHeight="false" outlineLevel="0" collapsed="false">
      <c r="B11" s="99" t="s">
        <v>438</v>
      </c>
      <c r="C11" s="100"/>
      <c r="D11" s="100"/>
      <c r="E11" s="100"/>
      <c r="F11" s="100"/>
      <c r="G11" s="283" t="s">
        <v>439</v>
      </c>
      <c r="H11" s="295" t="s">
        <v>440</v>
      </c>
      <c r="I11" s="295" t="s">
        <v>441</v>
      </c>
      <c r="J11" s="295" t="s">
        <v>442</v>
      </c>
      <c r="K11" s="282" t="s">
        <v>155</v>
      </c>
      <c r="L11" s="296" t="s">
        <v>443</v>
      </c>
      <c r="M11" s="297" t="s">
        <v>155</v>
      </c>
      <c r="N11" s="281" t="s">
        <v>443</v>
      </c>
      <c r="O11" s="281" t="s">
        <v>155</v>
      </c>
      <c r="P11" s="282" t="s">
        <v>443</v>
      </c>
      <c r="Q11" s="281" t="s">
        <v>155</v>
      </c>
      <c r="R11" s="137" t="s">
        <v>444</v>
      </c>
      <c r="S11" s="137" t="s">
        <v>445</v>
      </c>
    </row>
    <row r="12" customFormat="false" ht="10.5" hidden="false" customHeight="false" outlineLevel="0" collapsed="false">
      <c r="B12" s="37" t="s">
        <v>446</v>
      </c>
      <c r="C12" s="37"/>
      <c r="D12" s="37"/>
      <c r="E12" s="37"/>
      <c r="F12" s="104"/>
      <c r="G12" s="298"/>
      <c r="H12" s="127"/>
      <c r="I12" s="299"/>
      <c r="J12" s="127"/>
      <c r="K12" s="149"/>
      <c r="L12" s="59"/>
      <c r="M12" s="76"/>
      <c r="N12" s="300"/>
      <c r="O12" s="291"/>
      <c r="P12" s="76"/>
      <c r="Q12" s="301"/>
      <c r="R12" s="29"/>
    </row>
    <row r="13" customFormat="false" ht="10.5" hidden="false" customHeight="false" outlineLevel="0" collapsed="false">
      <c r="B13" s="37" t="s">
        <v>447</v>
      </c>
      <c r="C13" s="37"/>
      <c r="D13" s="37"/>
      <c r="E13" s="37"/>
      <c r="F13" s="130"/>
      <c r="G13" s="127"/>
      <c r="H13" s="127"/>
      <c r="I13" s="127"/>
      <c r="J13" s="127"/>
      <c r="K13" s="105"/>
      <c r="L13" s="59"/>
      <c r="M13" s="302"/>
      <c r="N13" s="300"/>
      <c r="O13" s="291"/>
      <c r="P13" s="76"/>
      <c r="Q13" s="291"/>
      <c r="R13" s="29"/>
    </row>
    <row r="14" customFormat="false" ht="10.5" hidden="false" customHeight="false" outlineLevel="0" collapsed="false">
      <c r="B14" s="37" t="s">
        <v>448</v>
      </c>
      <c r="C14" s="37"/>
      <c r="D14" s="37"/>
      <c r="E14" s="37"/>
      <c r="F14" s="130"/>
      <c r="G14" s="303"/>
      <c r="H14" s="127"/>
      <c r="I14" s="304"/>
      <c r="J14" s="207"/>
      <c r="K14" s="105"/>
      <c r="L14" s="66"/>
      <c r="M14" s="55"/>
      <c r="N14" s="305"/>
      <c r="O14" s="113"/>
      <c r="P14" s="55"/>
      <c r="Q14" s="113"/>
      <c r="R14" s="29"/>
    </row>
    <row r="15" customFormat="false" ht="10.5" hidden="false" customHeight="false" outlineLevel="0" collapsed="false">
      <c r="B15" s="37" t="s">
        <v>449</v>
      </c>
      <c r="C15" s="37"/>
      <c r="D15" s="72" t="n">
        <f aca="false">Bedrijfsgegevens!D13</f>
        <v>39</v>
      </c>
      <c r="E15" s="217" t="s">
        <v>450</v>
      </c>
      <c r="F15" s="306"/>
      <c r="G15" s="303"/>
      <c r="H15" s="127"/>
      <c r="I15" s="303"/>
      <c r="J15" s="207"/>
      <c r="K15" s="105"/>
      <c r="L15" s="307" t="n">
        <f aca="false">(I15)</f>
        <v>0</v>
      </c>
      <c r="M15" s="55" t="n">
        <f aca="false">(G15*L15/100)</f>
        <v>0</v>
      </c>
      <c r="N15" s="305"/>
      <c r="O15" s="113"/>
      <c r="P15" s="55"/>
      <c r="Q15" s="113"/>
      <c r="R15" s="29"/>
      <c r="S15" s="308" t="n">
        <f aca="false">G15</f>
        <v>0</v>
      </c>
    </row>
    <row r="16" s="29" customFormat="true" ht="10.5" hidden="false" customHeight="false" outlineLevel="0" collapsed="false">
      <c r="A16" s="273"/>
      <c r="B16" s="37" t="s">
        <v>451</v>
      </c>
      <c r="C16" s="67" t="s">
        <v>452</v>
      </c>
      <c r="D16" s="67" t="s">
        <v>453</v>
      </c>
      <c r="E16" s="309"/>
      <c r="F16" s="67" t="s">
        <v>454</v>
      </c>
      <c r="G16" s="208"/>
      <c r="H16" s="127"/>
      <c r="I16" s="207"/>
      <c r="J16" s="207"/>
      <c r="K16" s="207"/>
      <c r="L16" s="307"/>
      <c r="M16" s="55"/>
      <c r="N16" s="305"/>
      <c r="O16" s="113"/>
      <c r="P16" s="55"/>
      <c r="Q16" s="113"/>
      <c r="R16" s="37"/>
      <c r="S16" s="310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</row>
    <row r="17" customFormat="false" ht="10.5" hidden="false" customHeight="false" outlineLevel="0" collapsed="false">
      <c r="B17" s="37"/>
      <c r="C17" s="19"/>
      <c r="D17" s="19"/>
      <c r="E17" s="311"/>
      <c r="F17" s="10"/>
      <c r="G17" s="105"/>
      <c r="H17" s="303"/>
      <c r="I17" s="303"/>
      <c r="J17" s="303"/>
      <c r="K17" s="105"/>
      <c r="L17" s="307" t="n">
        <f aca="false">(I17)</f>
        <v>0</v>
      </c>
      <c r="M17" s="33"/>
      <c r="N17" s="307" t="n">
        <f aca="false">(H17)</f>
        <v>0</v>
      </c>
      <c r="O17" s="118"/>
      <c r="P17" s="312" t="n">
        <f aca="false">J17</f>
        <v>0</v>
      </c>
      <c r="Q17" s="118"/>
      <c r="R17" s="135"/>
      <c r="S17" s="313"/>
      <c r="T17" s="274" t="str">
        <f aca="false">IF(K17=0," ",IF(OR((F17+R17)*H17&lt;99,(F17+R17)*H17&gt;101),"afschrijvings% klopt niet met de totale levensduur"," "))</f>
        <v> </v>
      </c>
    </row>
    <row r="18" customFormat="false" ht="10.5" hidden="false" customHeight="false" outlineLevel="0" collapsed="false">
      <c r="B18" s="37" t="s">
        <v>171</v>
      </c>
      <c r="C18" s="37"/>
      <c r="D18" s="37" t="s">
        <v>172</v>
      </c>
      <c r="E18" s="37"/>
      <c r="F18" s="37"/>
      <c r="G18" s="105"/>
      <c r="H18" s="299"/>
      <c r="I18" s="303"/>
      <c r="J18" s="314"/>
      <c r="K18" s="105"/>
      <c r="L18" s="307" t="n">
        <f aca="false">I18</f>
        <v>0</v>
      </c>
      <c r="M18" s="33"/>
      <c r="N18" s="307"/>
      <c r="O18" s="118"/>
      <c r="P18" s="119"/>
      <c r="Q18" s="113"/>
      <c r="R18" s="29"/>
      <c r="S18" s="313"/>
    </row>
    <row r="19" customFormat="false" ht="10.5" hidden="false" customHeight="false" outlineLevel="0" collapsed="false">
      <c r="B19" s="37"/>
      <c r="C19" s="37"/>
      <c r="D19" s="37" t="s">
        <v>174</v>
      </c>
      <c r="E19" s="37"/>
      <c r="F19" s="37"/>
      <c r="G19" s="315"/>
      <c r="H19" s="127"/>
      <c r="I19" s="303"/>
      <c r="J19" s="207"/>
      <c r="K19" s="201"/>
      <c r="L19" s="307"/>
      <c r="M19" s="55"/>
      <c r="N19" s="307"/>
      <c r="O19" s="113"/>
      <c r="P19" s="119"/>
      <c r="Q19" s="113"/>
      <c r="R19" s="29"/>
      <c r="S19" s="308"/>
    </row>
    <row r="20" customFormat="false" ht="10.5" hidden="false" customHeight="false" outlineLevel="0" collapsed="false">
      <c r="B20" s="37" t="s">
        <v>455</v>
      </c>
      <c r="C20" s="37"/>
      <c r="D20" s="37"/>
      <c r="E20" s="37"/>
      <c r="F20" s="37"/>
      <c r="G20" s="208"/>
      <c r="H20" s="127"/>
      <c r="I20" s="207"/>
      <c r="J20" s="207"/>
      <c r="K20" s="304"/>
      <c r="L20" s="307"/>
      <c r="M20" s="55"/>
      <c r="N20" s="307"/>
      <c r="O20" s="113"/>
      <c r="P20" s="119"/>
      <c r="Q20" s="113"/>
      <c r="R20" s="37"/>
      <c r="S20" s="308"/>
    </row>
    <row r="21" customFormat="false" ht="10.5" hidden="false" customHeight="false" outlineLevel="0" collapsed="false">
      <c r="B21" s="37" t="s">
        <v>456</v>
      </c>
      <c r="C21" s="37"/>
      <c r="D21" s="37"/>
      <c r="E21" s="37"/>
      <c r="F21" s="67" t="s">
        <v>454</v>
      </c>
      <c r="G21" s="316"/>
      <c r="H21" s="127"/>
      <c r="I21" s="207"/>
      <c r="J21" s="207"/>
      <c r="K21" s="207"/>
      <c r="L21" s="307"/>
      <c r="M21" s="55"/>
      <c r="N21" s="307"/>
      <c r="O21" s="113"/>
      <c r="P21" s="119"/>
      <c r="Q21" s="113"/>
      <c r="R21" s="37"/>
      <c r="S21" s="308"/>
    </row>
    <row r="22" customFormat="false" ht="10.5" hidden="false" customHeight="false" outlineLevel="0" collapsed="false">
      <c r="B22" s="317" t="s">
        <v>457</v>
      </c>
      <c r="C22" s="29"/>
      <c r="D22" s="29"/>
      <c r="E22" s="37"/>
      <c r="F22" s="135"/>
      <c r="G22" s="299"/>
      <c r="H22" s="303"/>
      <c r="I22" s="303"/>
      <c r="J22" s="19"/>
      <c r="K22" s="105"/>
      <c r="L22" s="307" t="n">
        <f aca="false">(I22)</f>
        <v>0</v>
      </c>
      <c r="M22" s="105"/>
      <c r="N22" s="307" t="n">
        <f aca="false">(H22)</f>
        <v>0</v>
      </c>
      <c r="O22" s="105"/>
      <c r="P22" s="312" t="n">
        <f aca="false">J22</f>
        <v>0</v>
      </c>
      <c r="Q22" s="105"/>
      <c r="R22" s="135"/>
      <c r="S22" s="313"/>
      <c r="T22" s="274" t="str">
        <f aca="false">IF(K22=0," ",IF(OR((F22+R22)*H22&lt;99,(F22+R22)*H22&gt;101),"afschrijvings% klopt niet met de totale levensduur"," "))</f>
        <v> </v>
      </c>
    </row>
    <row r="23" customFormat="false" ht="10.5" hidden="false" customHeight="false" outlineLevel="0" collapsed="false">
      <c r="B23" s="317" t="s">
        <v>187</v>
      </c>
      <c r="C23" s="29"/>
      <c r="D23" s="29"/>
      <c r="E23" s="37"/>
      <c r="F23" s="135"/>
      <c r="G23" s="299"/>
      <c r="H23" s="303"/>
      <c r="I23" s="303"/>
      <c r="J23" s="19"/>
      <c r="K23" s="105"/>
      <c r="L23" s="307" t="n">
        <f aca="false">(I23)</f>
        <v>0</v>
      </c>
      <c r="M23" s="105"/>
      <c r="N23" s="307" t="n">
        <f aca="false">(H23)</f>
        <v>0</v>
      </c>
      <c r="O23" s="105"/>
      <c r="P23" s="312" t="n">
        <f aca="false">J23</f>
        <v>0</v>
      </c>
      <c r="Q23" s="105"/>
      <c r="R23" s="135"/>
      <c r="S23" s="313"/>
      <c r="T23" s="274" t="str">
        <f aca="false">IF(K23=0," ",IF(OR((F23+R23)*H23&lt;99,(F23+R23)*H23&gt;101),"afschrijvings% klopt niet met de totale levensduur"," "))</f>
        <v> </v>
      </c>
    </row>
    <row r="24" customFormat="false" ht="10.5" hidden="false" customHeight="false" outlineLevel="0" collapsed="false">
      <c r="B24" s="317" t="s">
        <v>186</v>
      </c>
      <c r="C24" s="29"/>
      <c r="D24" s="29"/>
      <c r="E24" s="37"/>
      <c r="F24" s="135"/>
      <c r="G24" s="299"/>
      <c r="H24" s="303"/>
      <c r="I24" s="303"/>
      <c r="J24" s="19"/>
      <c r="K24" s="105"/>
      <c r="L24" s="307" t="n">
        <f aca="false">(I24)</f>
        <v>0</v>
      </c>
      <c r="M24" s="105"/>
      <c r="N24" s="307" t="n">
        <f aca="false">(H24)</f>
        <v>0</v>
      </c>
      <c r="O24" s="105"/>
      <c r="P24" s="312" t="n">
        <f aca="false">J24</f>
        <v>0</v>
      </c>
      <c r="Q24" s="105"/>
      <c r="R24" s="135"/>
      <c r="S24" s="313"/>
      <c r="T24" s="274" t="str">
        <f aca="false">IF(K24=0," ",IF(OR((F24+R24)*H24&lt;99,(F24+R24)*H24&gt;101),"afschrijvings% klopt niet met de totale levensduur"," "))</f>
        <v> </v>
      </c>
    </row>
    <row r="25" customFormat="false" ht="10.5" hidden="false" customHeight="false" outlineLevel="0" collapsed="false">
      <c r="B25" s="317" t="s">
        <v>184</v>
      </c>
      <c r="C25" s="29"/>
      <c r="D25" s="29"/>
      <c r="E25" s="37"/>
      <c r="F25" s="135"/>
      <c r="G25" s="299"/>
      <c r="H25" s="303"/>
      <c r="I25" s="303"/>
      <c r="J25" s="19"/>
      <c r="K25" s="105"/>
      <c r="L25" s="307" t="n">
        <f aca="false">(I25)</f>
        <v>0</v>
      </c>
      <c r="M25" s="105"/>
      <c r="N25" s="307" t="n">
        <f aca="false">(H25)</f>
        <v>0</v>
      </c>
      <c r="O25" s="105"/>
      <c r="P25" s="312" t="n">
        <f aca="false">J25</f>
        <v>0</v>
      </c>
      <c r="Q25" s="105"/>
      <c r="R25" s="135"/>
      <c r="S25" s="313"/>
      <c r="T25" s="274" t="str">
        <f aca="false">IF(K25=0," ",IF(OR((F25+R25)*H25&lt;99,(F25+R25)*H25&gt;101),"afschrijvings% klopt niet met de totale levensduur"," "))</f>
        <v> </v>
      </c>
    </row>
    <row r="26" customFormat="false" ht="10.5" hidden="false" customHeight="false" outlineLevel="0" collapsed="false">
      <c r="B26" s="317" t="s">
        <v>185</v>
      </c>
      <c r="C26" s="29"/>
      <c r="D26" s="29"/>
      <c r="E26" s="37"/>
      <c r="F26" s="135"/>
      <c r="G26" s="299"/>
      <c r="H26" s="303"/>
      <c r="I26" s="303"/>
      <c r="J26" s="19"/>
      <c r="K26" s="105"/>
      <c r="L26" s="307" t="n">
        <f aca="false">(I26)</f>
        <v>0</v>
      </c>
      <c r="M26" s="105"/>
      <c r="N26" s="307" t="n">
        <f aca="false">(H26)</f>
        <v>0</v>
      </c>
      <c r="O26" s="105"/>
      <c r="P26" s="312" t="n">
        <f aca="false">J26</f>
        <v>0</v>
      </c>
      <c r="Q26" s="105"/>
      <c r="R26" s="135"/>
      <c r="S26" s="313"/>
      <c r="T26" s="274" t="str">
        <f aca="false">IF(K26=0," ",IF(OR((F26+R26)*H26&lt;99,(F26+R26)*H26&gt;101),"afschrijvings% klopt niet met de totale levensduur"," "))</f>
        <v> </v>
      </c>
    </row>
    <row r="27" s="29" customFormat="true" ht="10.5" hidden="false" customHeight="false" outlineLevel="0" collapsed="false">
      <c r="A27" s="273"/>
      <c r="B27" s="37" t="s">
        <v>458</v>
      </c>
      <c r="C27" s="37"/>
      <c r="D27" s="37"/>
      <c r="E27" s="37"/>
      <c r="F27" s="37"/>
      <c r="G27" s="105"/>
      <c r="H27" s="318"/>
      <c r="I27" s="318"/>
      <c r="J27" s="318"/>
      <c r="K27" s="105"/>
      <c r="L27" s="307" t="n">
        <f aca="false">(I27)</f>
        <v>0</v>
      </c>
      <c r="M27" s="105"/>
      <c r="N27" s="319" t="n">
        <f aca="false">(H27)</f>
        <v>0</v>
      </c>
      <c r="O27" s="105"/>
      <c r="P27" s="312" t="n">
        <f aca="false">J27</f>
        <v>0</v>
      </c>
      <c r="Q27" s="105"/>
      <c r="S27" s="31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</row>
    <row r="28" s="29" customFormat="true" ht="10.5" hidden="false" customHeight="false" outlineLevel="0" collapsed="false">
      <c r="A28" s="273"/>
      <c r="B28" s="37" t="s">
        <v>459</v>
      </c>
      <c r="C28" s="37"/>
      <c r="D28" s="37"/>
      <c r="E28" s="37"/>
      <c r="F28" s="37"/>
      <c r="G28" s="208"/>
      <c r="H28" s="320"/>
      <c r="I28" s="321"/>
      <c r="J28" s="207"/>
      <c r="K28" s="304"/>
      <c r="L28" s="66"/>
      <c r="M28" s="113"/>
      <c r="N28" s="66"/>
      <c r="O28" s="113"/>
      <c r="P28" s="55"/>
      <c r="Q28" s="113"/>
      <c r="R28" s="37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</row>
    <row r="29" customFormat="false" ht="10.5" hidden="false" customHeight="false" outlineLevel="0" collapsed="false">
      <c r="B29" s="37" t="s">
        <v>191</v>
      </c>
      <c r="C29" s="37"/>
      <c r="D29" s="37"/>
      <c r="E29" s="37"/>
      <c r="F29" s="37"/>
      <c r="G29" s="322"/>
      <c r="H29" s="127"/>
      <c r="I29" s="207"/>
      <c r="J29" s="207"/>
      <c r="K29" s="304"/>
      <c r="L29" s="66"/>
      <c r="M29" s="113"/>
      <c r="N29" s="66"/>
      <c r="O29" s="113"/>
      <c r="P29" s="55"/>
      <c r="Q29" s="113"/>
      <c r="R29" s="37"/>
    </row>
    <row r="30" customFormat="false" ht="10.5" hidden="false" customHeight="false" outlineLevel="0" collapsed="false">
      <c r="B30" s="37" t="s">
        <v>192</v>
      </c>
      <c r="C30" s="37"/>
      <c r="D30" s="37"/>
      <c r="E30" s="46"/>
      <c r="F30" s="72"/>
      <c r="G30" s="323"/>
      <c r="H30" s="324"/>
      <c r="I30" s="207"/>
      <c r="J30" s="207"/>
      <c r="K30" s="304"/>
      <c r="L30" s="66"/>
      <c r="M30" s="113"/>
      <c r="N30" s="66"/>
      <c r="O30" s="113"/>
      <c r="P30" s="55"/>
      <c r="Q30" s="113"/>
      <c r="R30" s="37"/>
    </row>
    <row r="31" customFormat="false" ht="10.5" hidden="false" customHeight="false" outlineLevel="0" collapsed="false">
      <c r="B31" s="37" t="s">
        <v>195</v>
      </c>
      <c r="C31" s="37"/>
      <c r="D31" s="37"/>
      <c r="E31" s="37"/>
      <c r="F31" s="130"/>
      <c r="G31" s="325"/>
      <c r="H31" s="127"/>
      <c r="I31" s="304"/>
      <c r="J31" s="207"/>
      <c r="K31" s="105"/>
      <c r="L31" s="66"/>
      <c r="M31" s="113"/>
      <c r="N31" s="66"/>
      <c r="O31" s="113"/>
      <c r="P31" s="55"/>
      <c r="Q31" s="113"/>
      <c r="R31" s="37"/>
      <c r="S31" s="310"/>
    </row>
    <row r="32" customFormat="false" ht="10.5" hidden="false" customHeight="false" outlineLevel="0" collapsed="false">
      <c r="B32" s="37" t="s">
        <v>196</v>
      </c>
      <c r="C32" s="37"/>
      <c r="D32" s="37"/>
      <c r="E32" s="37"/>
      <c r="F32" s="130"/>
      <c r="G32" s="325"/>
      <c r="H32" s="127"/>
      <c r="I32" s="304"/>
      <c r="J32" s="207"/>
      <c r="K32" s="105"/>
      <c r="L32" s="59"/>
      <c r="M32" s="113"/>
      <c r="N32" s="66"/>
      <c r="O32" s="113"/>
      <c r="P32" s="55"/>
      <c r="Q32" s="113"/>
      <c r="R32" s="37"/>
    </row>
    <row r="33" customFormat="false" ht="10.5" hidden="false" customHeight="false" outlineLevel="0" collapsed="false">
      <c r="B33" s="37" t="s">
        <v>197</v>
      </c>
      <c r="C33" s="37"/>
      <c r="D33" s="37"/>
      <c r="E33" s="37"/>
      <c r="F33" s="130"/>
      <c r="G33" s="325"/>
      <c r="H33" s="127"/>
      <c r="I33" s="304"/>
      <c r="J33" s="207"/>
      <c r="K33" s="105"/>
      <c r="L33" s="59"/>
      <c r="M33" s="113"/>
      <c r="N33" s="59"/>
      <c r="O33" s="113"/>
      <c r="P33" s="55"/>
      <c r="Q33" s="113"/>
      <c r="R33" s="37"/>
    </row>
    <row r="34" customFormat="false" ht="10.5" hidden="false" customHeight="false" outlineLevel="0" collapsed="false">
      <c r="B34" s="37" t="s">
        <v>198</v>
      </c>
      <c r="C34" s="37"/>
      <c r="D34" s="37"/>
      <c r="E34" s="37"/>
      <c r="F34" s="130"/>
      <c r="G34" s="325"/>
      <c r="H34" s="127"/>
      <c r="I34" s="304"/>
      <c r="J34" s="207"/>
      <c r="K34" s="105"/>
      <c r="L34" s="59"/>
      <c r="M34" s="113"/>
      <c r="N34" s="59"/>
      <c r="O34" s="113"/>
      <c r="P34" s="55"/>
      <c r="Q34" s="113"/>
      <c r="R34" s="37"/>
    </row>
    <row r="35" customFormat="false" ht="10.5" hidden="false" customHeight="false" outlineLevel="0" collapsed="false">
      <c r="B35" s="37" t="s">
        <v>199</v>
      </c>
      <c r="C35" s="37"/>
      <c r="D35" s="37"/>
      <c r="E35" s="37"/>
      <c r="F35" s="130"/>
      <c r="G35" s="325"/>
      <c r="H35" s="127"/>
      <c r="I35" s="304"/>
      <c r="J35" s="207"/>
      <c r="K35" s="105"/>
      <c r="L35" s="66"/>
      <c r="M35" s="113"/>
      <c r="N35" s="66"/>
      <c r="O35" s="113"/>
      <c r="P35" s="55"/>
      <c r="Q35" s="113"/>
      <c r="R35" s="37"/>
      <c r="S35" s="310"/>
    </row>
    <row r="36" customFormat="false" ht="10.5" hidden="false" customHeight="false" outlineLevel="0" collapsed="false">
      <c r="B36" s="37" t="s">
        <v>200</v>
      </c>
      <c r="C36" s="37"/>
      <c r="D36" s="37"/>
      <c r="E36" s="37"/>
      <c r="F36" s="130"/>
      <c r="G36" s="325"/>
      <c r="H36" s="127"/>
      <c r="I36" s="304"/>
      <c r="J36" s="207"/>
      <c r="K36" s="105"/>
      <c r="L36" s="66"/>
      <c r="M36" s="113"/>
      <c r="N36" s="66"/>
      <c r="O36" s="113"/>
      <c r="P36" s="55"/>
      <c r="Q36" s="113"/>
      <c r="R36" s="37"/>
    </row>
    <row r="37" customFormat="false" ht="10.5" hidden="false" customHeight="false" outlineLevel="0" collapsed="false">
      <c r="B37" s="37" t="s">
        <v>202</v>
      </c>
      <c r="C37" s="37"/>
      <c r="D37" s="37"/>
      <c r="E37" s="37"/>
      <c r="F37" s="37"/>
      <c r="G37" s="326"/>
      <c r="H37" s="127"/>
      <c r="I37" s="327"/>
      <c r="J37" s="328"/>
      <c r="K37" s="329"/>
      <c r="L37" s="330"/>
      <c r="M37" s="331"/>
      <c r="N37" s="257"/>
      <c r="O37" s="331"/>
      <c r="P37" s="139"/>
      <c r="Q37" s="331"/>
      <c r="R37" s="100"/>
      <c r="S37" s="100"/>
    </row>
    <row r="38" s="29" customFormat="true" ht="10.5" hidden="false" customHeight="false" outlineLevel="0" collapsed="false">
      <c r="A38" s="273"/>
      <c r="B38" s="190" t="s">
        <v>460</v>
      </c>
      <c r="C38" s="142"/>
      <c r="D38" s="142"/>
      <c r="E38" s="142"/>
      <c r="F38" s="142"/>
      <c r="G38" s="142"/>
      <c r="H38" s="142"/>
      <c r="I38" s="142"/>
      <c r="J38" s="146"/>
      <c r="K38" s="332"/>
      <c r="L38" s="142"/>
      <c r="M38" s="118"/>
      <c r="N38" s="333"/>
      <c r="O38" s="118"/>
      <c r="P38" s="55"/>
      <c r="Q38" s="118"/>
      <c r="S38" s="306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</row>
    <row r="39" s="29" customFormat="true" ht="15" hidden="false" customHeight="true" outlineLevel="0" collapsed="false">
      <c r="A39" s="273"/>
      <c r="B39" s="143" t="s">
        <v>461</v>
      </c>
      <c r="C39" s="37"/>
      <c r="D39" s="37"/>
      <c r="E39" s="37" t="s">
        <v>462</v>
      </c>
      <c r="G39" s="37"/>
      <c r="H39" s="37"/>
      <c r="I39" s="37"/>
      <c r="J39" s="46"/>
      <c r="K39" s="33"/>
      <c r="L39" s="37"/>
      <c r="M39" s="37"/>
      <c r="N39" s="37"/>
      <c r="O39" s="37"/>
      <c r="P39" s="37"/>
      <c r="Q39" s="37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</row>
    <row r="40" s="29" customFormat="true" ht="10.5" hidden="false" customHeight="false" outlineLevel="0" collapsed="false">
      <c r="A40" s="273"/>
      <c r="B40" s="37" t="s">
        <v>463</v>
      </c>
      <c r="C40" s="37"/>
      <c r="D40" s="37"/>
      <c r="E40" s="37"/>
      <c r="F40" s="37"/>
      <c r="G40" s="37"/>
      <c r="H40" s="37"/>
      <c r="I40" s="37"/>
      <c r="J40" s="37"/>
      <c r="K40" s="261"/>
      <c r="L40" s="37"/>
      <c r="M40" s="37"/>
      <c r="N40" s="37"/>
      <c r="O40" s="37"/>
      <c r="P40" s="37"/>
      <c r="Q40" s="37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</row>
    <row r="41" s="29" customFormat="true" ht="15" hidden="false" customHeight="true" outlineLevel="0" collapsed="false">
      <c r="A41" s="273"/>
      <c r="B41" s="143" t="s">
        <v>464</v>
      </c>
      <c r="C41" s="37"/>
      <c r="D41" s="37"/>
      <c r="E41" s="37"/>
      <c r="F41" s="37"/>
      <c r="G41" s="37"/>
      <c r="H41" s="37"/>
      <c r="I41" s="37"/>
      <c r="J41" s="37"/>
      <c r="K41" s="33"/>
      <c r="L41" s="37"/>
      <c r="M41" s="37"/>
      <c r="N41" s="37"/>
      <c r="O41" s="37"/>
      <c r="P41" s="37"/>
      <c r="Q41" s="37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</row>
    <row r="42" s="29" customFormat="true" ht="10.5" hidden="false" customHeight="false" outlineLevel="0" collapsed="false">
      <c r="A42" s="273"/>
      <c r="B42" s="37" t="s">
        <v>465</v>
      </c>
      <c r="C42" s="37"/>
      <c r="D42" s="37"/>
      <c r="E42" s="37"/>
      <c r="F42" s="37"/>
      <c r="G42" s="37"/>
      <c r="H42" s="37"/>
      <c r="I42" s="37"/>
      <c r="J42" s="37"/>
      <c r="K42" s="261"/>
      <c r="L42" s="37"/>
      <c r="M42" s="37"/>
      <c r="N42" s="37"/>
      <c r="O42" s="37"/>
      <c r="P42" s="37"/>
      <c r="Q42" s="37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</row>
    <row r="43" s="29" customFormat="true" ht="16.5" hidden="false" customHeight="true" outlineLevel="0" collapsed="false">
      <c r="A43" s="273"/>
      <c r="B43" s="193" t="s">
        <v>466</v>
      </c>
      <c r="K43" s="306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</row>
    <row r="44" s="29" customFormat="true" ht="12" hidden="false" customHeight="tru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</row>
    <row r="45" s="273" customFormat="true" ht="12" hidden="false" customHeight="true" outlineLevel="0" collapsed="false">
      <c r="R45" s="334" t="s">
        <v>437</v>
      </c>
    </row>
    <row r="46" s="273" customFormat="true" ht="12" hidden="false" customHeight="true" outlineLevel="0" collapsed="false">
      <c r="D46" s="335"/>
      <c r="E46" s="335"/>
      <c r="F46" s="335"/>
      <c r="G46" s="335"/>
      <c r="H46" s="335"/>
      <c r="I46" s="335"/>
      <c r="K46" s="336" t="s">
        <v>467</v>
      </c>
      <c r="L46" s="336"/>
      <c r="M46" s="336"/>
      <c r="N46" s="336"/>
      <c r="O46" s="336"/>
      <c r="Q46" s="337" t="s">
        <v>468</v>
      </c>
      <c r="R46" s="337" t="s">
        <v>469</v>
      </c>
    </row>
    <row r="47" s="273" customFormat="true" ht="12" hidden="false" customHeight="true" outlineLevel="0" collapsed="false">
      <c r="B47" s="338" t="s">
        <v>318</v>
      </c>
      <c r="D47" s="335"/>
      <c r="E47" s="335"/>
      <c r="F47" s="335"/>
      <c r="G47" s="335"/>
      <c r="H47" s="339" t="s">
        <v>470</v>
      </c>
      <c r="I47" s="335"/>
      <c r="J47" s="335"/>
      <c r="K47" s="335"/>
      <c r="L47" s="340" t="s">
        <v>434</v>
      </c>
      <c r="M47" s="341" t="s">
        <v>471</v>
      </c>
      <c r="N47" s="341" t="s">
        <v>472</v>
      </c>
      <c r="O47" s="341" t="s">
        <v>182</v>
      </c>
      <c r="P47" s="335"/>
      <c r="Q47" s="337"/>
      <c r="R47" s="337"/>
    </row>
    <row r="48" s="273" customFormat="true" ht="12" hidden="false" customHeight="true" outlineLevel="0" collapsed="false">
      <c r="B48" s="273" t="s">
        <v>411</v>
      </c>
      <c r="E48" s="342" t="n">
        <f aca="false">IF(ISBLANK(F7),1,IF(F7=Bedrijfsgegevens!D26," ",1))</f>
        <v>1</v>
      </c>
      <c r="F48" s="343" t="str">
        <f aca="false">IF(E48=1,"fout"," ")</f>
        <v>fout</v>
      </c>
      <c r="G48" s="335"/>
      <c r="H48" s="335" t="s">
        <v>473</v>
      </c>
      <c r="I48" s="335"/>
      <c r="J48" s="335"/>
      <c r="K48" s="335"/>
      <c r="L48" s="344"/>
      <c r="M48" s="335"/>
      <c r="N48" s="335"/>
      <c r="O48" s="335"/>
      <c r="P48" s="335"/>
      <c r="Q48" s="335"/>
      <c r="R48" s="342" t="n">
        <f aca="false">IF(ISBLANK(S18),1,IF(S18=G18," ",1))</f>
        <v>1</v>
      </c>
    </row>
    <row r="49" customFormat="false" ht="12" hidden="false" customHeight="true" outlineLevel="0" collapsed="false">
      <c r="B49" s="273" t="s">
        <v>474</v>
      </c>
      <c r="C49" s="273"/>
      <c r="D49" s="273"/>
      <c r="E49" s="342" t="n">
        <f aca="false">IF(ISBLANK(G7),1,IF(G7&lt;'saldo rund'!M19-1.5,1,IF(G7&gt;'saldo rund'!M19+1.5,1," ")))</f>
        <v>1</v>
      </c>
      <c r="F49" s="343" t="str">
        <f aca="false">IF(E49=1,"fout"," ")</f>
        <v>fout</v>
      </c>
      <c r="G49" s="273"/>
      <c r="H49" s="273" t="s">
        <v>475</v>
      </c>
      <c r="I49" s="335"/>
      <c r="J49" s="335"/>
      <c r="K49" s="335"/>
      <c r="L49" s="342" t="n">
        <f aca="false">IF(ISBLANK(O17),1,IF(O17&lt;(G17*H17/100)-1.5,1,IF(O17&gt;(G17*H17/100)+1.5,1," ")))</f>
        <v>1</v>
      </c>
      <c r="M49" s="342" t="n">
        <f aca="false">IF(ISBLANK(M17),1,IF(M17&lt;(G17*I17/100)-1.5,1,IF(M17&gt;(G17*I17/100)+1.5,1," ")))</f>
        <v>1</v>
      </c>
      <c r="N49" s="342" t="n">
        <f aca="false">IF(ISBLANK(Q17),1,IF(Q17&lt;(G17*J17/100)-1.5,1,IF(Q17&gt;(G17*J17/100)+1.5,1," ")))</f>
        <v>1</v>
      </c>
      <c r="O49" s="342" t="n">
        <f aca="false">IF(ISBLANK(K17),1,IF(K17&lt;(M17+O17+Q17)-1.5,1,IF(K17&gt;(M17+O17+Q17)+1.5,1," ")))</f>
        <v>1</v>
      </c>
      <c r="P49" s="335"/>
      <c r="Q49" s="342" t="n">
        <f aca="false">IF(ISBLANK(R17),1,IF(OR((F17+R17)*H17&lt;99,(F17+R17)*H17&gt;101),1," "))</f>
        <v>1</v>
      </c>
      <c r="R49" s="342" t="n">
        <f aca="false">IF(ISBLANK(S17),1,IF(S17&lt;O17*R17-1.5,1,IF(S17&gt;O17*R17+1.5,1," ")))</f>
        <v>1</v>
      </c>
      <c r="S49" s="345" t="s">
        <v>476</v>
      </c>
      <c r="T49" s="345"/>
    </row>
    <row r="50" customFormat="false" ht="12" hidden="false" customHeight="true" outlineLevel="0" collapsed="false">
      <c r="B50" s="273" t="s">
        <v>427</v>
      </c>
      <c r="C50" s="273"/>
      <c r="D50" s="273"/>
      <c r="E50" s="342" t="n">
        <f aca="false">IF(ISBLANK(H7),1,IF(H7&lt;'saldo rund'!M71-1.5,1,IF(H7&gt;'saldo rund'!M71+1.5,1," ")))</f>
        <v>1</v>
      </c>
      <c r="F50" s="343" t="str">
        <f aca="false">IF(E50=1,"fout"," ")</f>
        <v>fout</v>
      </c>
      <c r="G50" s="273"/>
      <c r="H50" s="335" t="s">
        <v>457</v>
      </c>
      <c r="I50" s="335"/>
      <c r="J50" s="335"/>
      <c r="K50" s="335"/>
      <c r="L50" s="342" t="n">
        <f aca="false">IF(ISBLANK(O22),1,IF(O22&lt;(G22*H22/100)-1.5,1,IF(O22&gt;(G22*H22/100)+1.5,1," ")))</f>
        <v>1</v>
      </c>
      <c r="M50" s="342" t="n">
        <f aca="false">IF(ISBLANK(M22),1,IF(M22&lt;(G22*I22/100)-1.5,1,IF(M22&gt;(G22*I22/100)+1.5,1," ")))</f>
        <v>1</v>
      </c>
      <c r="N50" s="342" t="n">
        <f aca="false">IF(ISBLANK(Q22),1,IF(Q22&lt;(G22*J22/100)-1.5,1,IF(Q22&gt;(G22*J22/100)+1.5,1," ")))</f>
        <v>1</v>
      </c>
      <c r="O50" s="342" t="n">
        <f aca="false">IF(ISBLANK(K22),1,IF(K22&lt;(M22+O22+Q22)-1.5,1,IF(K22&gt;(M22+O22+Q22)+1.5,1," ")))</f>
        <v>1</v>
      </c>
      <c r="P50" s="335"/>
      <c r="Q50" s="342" t="n">
        <f aca="false">IF(ISBLANK(R22),1,IF(OR((F22+R22)*H22&lt;99,(F22+R22)*H22&gt;101),1," "))</f>
        <v>1</v>
      </c>
      <c r="R50" s="342" t="n">
        <f aca="false">IF(ISBLANK(S22),1,IF(S22&lt;O22*R22-1.5,1,IF(S22&gt;O22*R22+1.5,1," ")))</f>
        <v>1</v>
      </c>
      <c r="S50" s="345"/>
      <c r="T50" s="345"/>
    </row>
    <row r="51" customFormat="false" ht="12" hidden="false" customHeight="true" outlineLevel="0" collapsed="false">
      <c r="B51" s="273" t="s">
        <v>340</v>
      </c>
      <c r="C51" s="273"/>
      <c r="D51" s="273"/>
      <c r="E51" s="342" t="n">
        <f aca="false">IF(ISBLANK(K7),1,IF(K7&lt;'saldo rund'!L71-1.5,1,IF(K7&gt;'saldo rund'!L71+1.5,1," ")))</f>
        <v>1</v>
      </c>
      <c r="F51" s="343" t="str">
        <f aca="false">IF(E51=1,"fout"," ")</f>
        <v>fout</v>
      </c>
      <c r="G51" s="273"/>
      <c r="H51" s="335" t="s">
        <v>187</v>
      </c>
      <c r="I51" s="335"/>
      <c r="J51" s="335"/>
      <c r="K51" s="335"/>
      <c r="L51" s="342" t="n">
        <f aca="false">IF(ISBLANK(O23),1,IF(O23&lt;(G23*H23/100)-1.5,1,IF(O23&gt;(G23*H23/100)+1.5,1," ")))</f>
        <v>1</v>
      </c>
      <c r="M51" s="342" t="n">
        <f aca="false">IF(ISBLANK(M23),1,IF(M23&lt;(G23*I23/100)-1.5,1,IF(M23&gt;(G23*I23/100)+1.5,1," ")))</f>
        <v>1</v>
      </c>
      <c r="N51" s="342" t="n">
        <f aca="false">IF(ISBLANK(Q23),1,IF(Q23&lt;(G23*J23/100)-1.5,1,IF(Q23&gt;(G23*J23/100)+1.5,1," ")))</f>
        <v>1</v>
      </c>
      <c r="O51" s="342" t="n">
        <f aca="false">IF(ISBLANK(K23),1,IF(K23&lt;(M23+O23+Q23)-1.5,1,IF(K23&gt;(M23+O23+Q23)+1.5,1," ")))</f>
        <v>1</v>
      </c>
      <c r="P51" s="335"/>
      <c r="Q51" s="342" t="n">
        <f aca="false">IF(ISBLANK(R23),1,IF(OR((F23+R23)*H23&lt;99,(F23+R23)*H23&gt;101),1," "))</f>
        <v>1</v>
      </c>
      <c r="R51" s="342" t="n">
        <f aca="false">IF(ISBLANK(S23),1,IF(S23&lt;O23*R23-1.5,1,IF(S23&gt;O23*R23+1.5,1," ")))</f>
        <v>1</v>
      </c>
      <c r="S51" s="345"/>
      <c r="T51" s="345"/>
    </row>
    <row r="52" customFormat="false" ht="12" hidden="false" customHeight="true" outlineLevel="0" collapsed="false">
      <c r="B52" s="273" t="s">
        <v>477</v>
      </c>
      <c r="C52" s="273"/>
      <c r="D52" s="273"/>
      <c r="E52" s="342" t="n">
        <f aca="false">IF(ISBLANK(L7),1,IF(L7=Bedrijfsgegevens!D96," ",1))</f>
        <v>1</v>
      </c>
      <c r="F52" s="343" t="str">
        <f aca="false">IF(E52=1,"fout"," ")</f>
        <v>fout</v>
      </c>
      <c r="G52" s="273"/>
      <c r="H52" s="335" t="s">
        <v>186</v>
      </c>
      <c r="I52" s="335"/>
      <c r="J52" s="335"/>
      <c r="K52" s="335"/>
      <c r="L52" s="342" t="n">
        <f aca="false">IF(ISBLANK(O24),1,IF(O24&lt;(G24*H24/100)-1.5,1,IF(O24&gt;(G24*H24/100)+1.5,1," ")))</f>
        <v>1</v>
      </c>
      <c r="M52" s="342" t="n">
        <f aca="false">IF(ISBLANK(M24),1,IF(M24&lt;(G24*I24/100)-1.5,1,IF(M24&gt;(G24*I24/100)+1.5,1," ")))</f>
        <v>1</v>
      </c>
      <c r="N52" s="342" t="n">
        <f aca="false">IF(ISBLANK(Q24),1,IF(Q24&lt;(G24*J24/100)-1.5,1,IF(Q24&gt;(G24*J24/100)+1.5,1," ")))</f>
        <v>1</v>
      </c>
      <c r="O52" s="342" t="n">
        <f aca="false">IF(ISBLANK(K24),1,IF(K24&lt;(M24+O24+Q24)-1.5,1,IF(K24&gt;(M24+O24+Q24)+1.5,1," ")))</f>
        <v>1</v>
      </c>
      <c r="P52" s="335"/>
      <c r="Q52" s="342" t="n">
        <f aca="false">IF(ISBLANK(R24),1,IF(OR((F24+R24)*H24&lt;99,(F24+R24)*H24&gt;101),1," "))</f>
        <v>1</v>
      </c>
      <c r="R52" s="342" t="n">
        <f aca="false">IF(ISBLANK(S24),1,IF(S24&lt;O24*R24-1.5,1,IF(S24&gt;O24*R24+1.5,1," ")))</f>
        <v>1</v>
      </c>
      <c r="S52" s="345" t="s">
        <v>478</v>
      </c>
      <c r="T52" s="345"/>
    </row>
    <row r="53" customFormat="false" ht="12" hidden="false" customHeight="true" outlineLevel="0" collapsed="false">
      <c r="B53" s="273" t="s">
        <v>479</v>
      </c>
      <c r="C53" s="273"/>
      <c r="D53" s="273"/>
      <c r="E53" s="342" t="n">
        <f aca="false">IF(ISBLANK(M7),1,IF(M7&lt;'saldo rund'!L39+'saldo rund'!L40-1.5,1,IF(M7&gt;'saldo rund'!L39+'saldo rund'!L40+1.5,1," ")))</f>
        <v>1</v>
      </c>
      <c r="F53" s="343" t="str">
        <f aca="false">IF(E53=1,"fout"," ")</f>
        <v>fout</v>
      </c>
      <c r="G53" s="273"/>
      <c r="H53" s="335" t="s">
        <v>184</v>
      </c>
      <c r="I53" s="335"/>
      <c r="J53" s="335"/>
      <c r="K53" s="335"/>
      <c r="L53" s="342" t="n">
        <f aca="false">IF(ISBLANK(O25),1,IF(O25&lt;(G25*H25/100)-1.5,1,IF(O25&gt;(G25*H25/100)+1.5,1," ")))</f>
        <v>1</v>
      </c>
      <c r="M53" s="342" t="n">
        <f aca="false">IF(ISBLANK(M25),1,IF(M25&lt;(G25*I25/100)-1.5,1,IF(M25&gt;(G25*I25/100)+1.5,1," ")))</f>
        <v>1</v>
      </c>
      <c r="N53" s="342" t="n">
        <f aca="false">IF(ISBLANK(Q25),1,IF(Q25&lt;(G25*J25/100)-1.5,1,IF(Q25&gt;(G25*J25/100)+1.5,1," ")))</f>
        <v>1</v>
      </c>
      <c r="O53" s="342" t="n">
        <f aca="false">IF(ISBLANK(K25),1,IF(K25&lt;(M25+O25+Q25)-1.5,1,IF(K25&gt;(M25+O25+Q25)+1.5,1," ")))</f>
        <v>1</v>
      </c>
      <c r="P53" s="335"/>
      <c r="Q53" s="342" t="n">
        <f aca="false">IF(ISBLANK(R25),1,IF(OR((F25+R25)*H25&lt;99,(F25+R25)*H25&gt;101),1," "))</f>
        <v>1</v>
      </c>
      <c r="R53" s="342" t="n">
        <f aca="false">IF(ISBLANK(S25),1,IF(S25&lt;O25*R25-1.5,1,IF(S25&gt;O25*R25+1.5,1," ")))</f>
        <v>1</v>
      </c>
      <c r="S53" s="345"/>
      <c r="T53" s="345"/>
    </row>
    <row r="54" customFormat="false" ht="12" hidden="false" customHeight="true" outlineLevel="0" collapsed="false">
      <c r="B54" s="338" t="s">
        <v>480</v>
      </c>
      <c r="C54" s="273"/>
      <c r="D54" s="273"/>
      <c r="E54" s="273"/>
      <c r="F54" s="273"/>
      <c r="G54" s="273"/>
      <c r="H54" s="335" t="s">
        <v>185</v>
      </c>
      <c r="I54" s="335"/>
      <c r="J54" s="335"/>
      <c r="K54" s="335"/>
      <c r="L54" s="342" t="n">
        <f aca="false">IF(ISBLANK(O26),1,IF(O26&lt;(G26*H26/100)-1.5,1,IF(O26&gt;(G26*H26/100)+1.5,1," ")))</f>
        <v>1</v>
      </c>
      <c r="M54" s="342" t="n">
        <f aca="false">IF(ISBLANK(M26),1,IF(M26&lt;(G26*I26/100)-1.5,1,IF(M26&gt;(G26*I26/100)+1.5,1," ")))</f>
        <v>1</v>
      </c>
      <c r="N54" s="342" t="n">
        <f aca="false">IF(ISBLANK(Q26),1,IF(Q26&lt;(G26*J26/100)-1.5,1,IF(Q26&gt;(G26*J26/100)+1.5,1," ")))</f>
        <v>1</v>
      </c>
      <c r="O54" s="342" t="n">
        <f aca="false">IF(ISBLANK(K26),1,IF(K26&lt;(M26+O26+Q26)-1.5,1,IF(K26&gt;(M26+O26+Q26)+1.5,1," ")))</f>
        <v>1</v>
      </c>
      <c r="P54" s="335"/>
      <c r="Q54" s="342" t="n">
        <f aca="false">IF(ISBLANK(R26),1,IF(OR((F26+R26)*H26&lt;99,(F26+R26)*H26&gt;101),1," "))</f>
        <v>1</v>
      </c>
      <c r="R54" s="342" t="n">
        <f aca="false">IF(ISBLANK(S26),1,IF(S26&lt;O26*R26-1.5,1,IF(S26&gt;O26*R26+1.5,1," ")))</f>
        <v>1</v>
      </c>
      <c r="S54" s="345"/>
      <c r="T54" s="345"/>
    </row>
    <row r="55" customFormat="false" ht="12" hidden="false" customHeight="true" outlineLevel="0" collapsed="false">
      <c r="B55" s="273" t="s">
        <v>481</v>
      </c>
      <c r="C55" s="273"/>
      <c r="D55" s="273"/>
      <c r="E55" s="342" t="n">
        <f aca="false">IF(ISBLANK(G12),1,IF(G12=Bedrijfsgegevens!D14," ",1))</f>
        <v>1</v>
      </c>
      <c r="F55" s="343" t="str">
        <f aca="false">IF(E55=1,"fout"," ")</f>
        <v>fout</v>
      </c>
      <c r="G55" s="273"/>
      <c r="H55" s="335" t="s">
        <v>482</v>
      </c>
      <c r="I55" s="335"/>
      <c r="J55" s="335"/>
      <c r="K55" s="335"/>
      <c r="L55" s="342" t="n">
        <f aca="false">IF(ISBLANK(O27),1,IF(O27&lt;(G27*H27/100)-1.5,1,IF(O27&gt;(G27*H27/100)+1.5,1," ")))</f>
        <v>1</v>
      </c>
      <c r="M55" s="342" t="n">
        <f aca="false">IF(ISBLANK(M27),1,IF(M27&lt;(G27*I27/100)-1.5,1,IF(M27&gt;(G27*I27/100)+1.5,1," ")))</f>
        <v>1</v>
      </c>
      <c r="N55" s="342" t="n">
        <f aca="false">IF(ISBLANK(Q27),1,IF(Q27&lt;(G27*J27/100)-1.5,1,IF(Q27&gt;(G27*J27/100)+1.5,1," ")))</f>
        <v>1</v>
      </c>
      <c r="O55" s="342" t="n">
        <f aca="false">IF(ISBLANK(K27),1,IF(K27&lt;(M27+O27+Q27)-1.5,1,IF(K27&gt;(M27+O27+Q27)+1.5,1," ")))</f>
        <v>1</v>
      </c>
      <c r="P55" s="335"/>
      <c r="Q55" s="273"/>
      <c r="R55" s="273"/>
      <c r="S55" s="335"/>
    </row>
    <row r="56" customFormat="false" ht="12" hidden="false" customHeight="true" outlineLevel="0" collapsed="false">
      <c r="B56" s="273" t="s">
        <v>483</v>
      </c>
      <c r="C56" s="273"/>
      <c r="D56" s="273"/>
      <c r="E56" s="342" t="n">
        <f aca="false">IF(ISBLANK(I12),1,IF(I12=Bedrijfsgegevens!D126," ",1))</f>
        <v>1</v>
      </c>
      <c r="F56" s="343" t="str">
        <f aca="false">IF(E56=1,"fout"," ")</f>
        <v>fout</v>
      </c>
      <c r="G56" s="273"/>
      <c r="H56" s="335" t="s">
        <v>484</v>
      </c>
      <c r="I56" s="335"/>
      <c r="J56" s="335"/>
      <c r="K56" s="335"/>
      <c r="L56" s="342" t="n">
        <f aca="false">IF(ISBLANK(O38),1,IF(O38&lt;SUM(O15:O37)-1.5,1,IF(O38&gt;SUM(O15:O37)+1.5,1," ")))</f>
        <v>1</v>
      </c>
      <c r="M56" s="342" t="n">
        <f aca="false">IF(ISBLANK(M38),1,IF(M38&lt;(SUM(M15:M37)+M7)-1.5,1,IF(M38&gt;(SUM(M15:M37)+M7)+1.5,1," ")))</f>
        <v>1</v>
      </c>
      <c r="N56" s="342" t="n">
        <f aca="false">IF(ISBLANK(Q38),1,IF(Q38&lt;SUM(Q15:Q37)-1.5,1,IF(Q38&gt;SUM(Q15:Q37)+1.5,1," ")))</f>
        <v>1</v>
      </c>
      <c r="O56" s="342" t="n">
        <f aca="false">IF(ISBLANK(K38),1,IF(K38&lt;SUM(K12:K37)-1.5,1,IF(K38&gt;SUM(K12:K37)+1.5,1," ")))</f>
        <v>1</v>
      </c>
      <c r="P56" s="335"/>
      <c r="Q56" s="335"/>
      <c r="R56" s="335"/>
      <c r="S56" s="273"/>
    </row>
    <row r="57" customFormat="false" ht="12" hidden="false" customHeight="true" outlineLevel="0" collapsed="false">
      <c r="B57" s="273" t="s">
        <v>485</v>
      </c>
      <c r="C57" s="273"/>
      <c r="D57" s="273"/>
      <c r="E57" s="342" t="n">
        <f aca="false">IF(ISBLANK(K12),1,IF(K12&lt;G12*I12-1.5,1,IF(K12&gt;G12*I12+1.5,1," ")))</f>
        <v>1</v>
      </c>
      <c r="F57" s="343" t="str">
        <f aca="false">IF(E57=1,"fout"," ")</f>
        <v>fout</v>
      </c>
      <c r="G57" s="273"/>
      <c r="H57" s="273"/>
      <c r="I57" s="335"/>
      <c r="J57" s="335"/>
      <c r="K57" s="335"/>
      <c r="L57" s="335"/>
      <c r="M57" s="335"/>
      <c r="N57" s="335"/>
      <c r="O57" s="335"/>
      <c r="P57" s="273"/>
      <c r="Q57" s="273"/>
      <c r="R57" s="273"/>
      <c r="S57" s="273"/>
    </row>
    <row r="58" customFormat="false" ht="12" hidden="false" customHeight="true" outlineLevel="0" collapsed="false">
      <c r="B58" s="273" t="s">
        <v>486</v>
      </c>
      <c r="C58" s="273"/>
      <c r="D58" s="273"/>
      <c r="E58" s="342" t="n">
        <f aca="false">IF(ISBLANK(K13),1,IF(K13=Bedrijfsgegevens!D127," ",1))</f>
        <v>1</v>
      </c>
      <c r="F58" s="343" t="str">
        <f aca="false">IF(E58=1,"fout"," ")</f>
        <v>fout</v>
      </c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</row>
    <row r="59" customFormat="false" ht="12" hidden="false" customHeight="true" outlineLevel="0" collapsed="false">
      <c r="B59" s="273" t="s">
        <v>487</v>
      </c>
      <c r="C59" s="273"/>
      <c r="D59" s="273"/>
      <c r="E59" s="342" t="n">
        <f aca="false">IF(ISBLANK(K14),1,IF(K14&lt;G14*I14-1.5,1,IF(K14&gt;G14*I14+1.5,1," ")))</f>
        <v>1</v>
      </c>
      <c r="F59" s="343" t="str">
        <f aca="false">IF(E59=1,"fout"," ")</f>
        <v>fout</v>
      </c>
      <c r="G59" s="273"/>
      <c r="H59" s="273" t="s">
        <v>459</v>
      </c>
      <c r="I59" s="273"/>
      <c r="J59" s="273"/>
      <c r="K59" s="273"/>
      <c r="L59" s="342" t="n">
        <f aca="false">IF(ISBLANK(K28),1,IF(K28=werktuigen!I51+werktuigen!I50," ",1))</f>
        <v>1</v>
      </c>
      <c r="M59" s="343" t="str">
        <f aca="false">IF(L59=1,"fout"," ")</f>
        <v>fout</v>
      </c>
      <c r="N59" s="273"/>
      <c r="O59" s="273"/>
      <c r="P59" s="273"/>
      <c r="Q59" s="273"/>
      <c r="R59" s="273"/>
      <c r="S59" s="273"/>
    </row>
    <row r="60" customFormat="false" ht="12" hidden="false" customHeight="true" outlineLevel="0" collapsed="false">
      <c r="B60" s="273" t="s">
        <v>488</v>
      </c>
      <c r="C60" s="273"/>
      <c r="D60" s="273"/>
      <c r="E60" s="342" t="n">
        <f aca="false">IF(ISBLANK(K15),1,IF(K15&lt;G15*I15/100-1.5,1,IF(K15&gt;G15*I15/100+1.5,1," ")))</f>
        <v>1</v>
      </c>
      <c r="F60" s="343" t="str">
        <f aca="false">IF(E60=1,"fout"," ")</f>
        <v>fout</v>
      </c>
      <c r="G60" s="273"/>
      <c r="H60" s="273" t="s">
        <v>191</v>
      </c>
      <c r="I60" s="273"/>
      <c r="J60" s="273"/>
      <c r="K60" s="273"/>
      <c r="L60" s="342" t="n">
        <f aca="false">IF(ISBLANK(K29),1,IF(K29=SUM(werktuigen!H55:H59)," ",1))</f>
        <v>1</v>
      </c>
      <c r="M60" s="343" t="str">
        <f aca="false">IF(L60=1,"fout"," ")</f>
        <v>fout</v>
      </c>
      <c r="N60" s="273"/>
      <c r="O60" s="273"/>
      <c r="P60" s="273"/>
      <c r="Q60" s="273"/>
      <c r="R60" s="273"/>
      <c r="S60" s="273"/>
    </row>
    <row r="61" customFormat="false" ht="12" hidden="false" customHeight="true" outlineLevel="0" collapsed="false">
      <c r="B61" s="273" t="s">
        <v>489</v>
      </c>
      <c r="C61" s="273" t="s">
        <v>490</v>
      </c>
      <c r="D61" s="273"/>
      <c r="E61" s="342" t="n">
        <f aca="false">IF(OR(ISBLANK(G18),ISBLANK(H18)),1,IF(AND(G18=Bedrijfsgegevens!D132,H18=Bedrijfsgegevens!E132)," ",1))</f>
        <v>1</v>
      </c>
      <c r="F61" s="343" t="str">
        <f aca="false">IF(E61=1,"fout"," ")</f>
        <v>fout</v>
      </c>
      <c r="G61" s="273"/>
      <c r="H61" s="273" t="s">
        <v>192</v>
      </c>
      <c r="I61" s="273"/>
      <c r="J61" s="273"/>
      <c r="K61" s="273"/>
      <c r="L61" s="342" t="n">
        <f aca="false">IF(ISBLANK(K30),1,IF(K30=SUM(werktuigen!H61:H64)," ",1))</f>
        <v>1</v>
      </c>
      <c r="M61" s="343" t="str">
        <f aca="false">IF(L61=1,"fout"," ")</f>
        <v>fout</v>
      </c>
      <c r="N61" s="273"/>
      <c r="O61" s="273"/>
      <c r="P61" s="273"/>
      <c r="Q61" s="273"/>
      <c r="R61" s="273"/>
      <c r="S61" s="273"/>
    </row>
    <row r="62" customFormat="false" ht="12" hidden="false" customHeight="true" outlineLevel="0" collapsed="false">
      <c r="B62" s="273"/>
      <c r="C62" s="273" t="s">
        <v>491</v>
      </c>
      <c r="D62" s="273"/>
      <c r="E62" s="342" t="n">
        <f aca="false">IF(ISBLANK(K18),1,IF(K18&lt;(G18*I18)/100+H18-1.5,1,IF(K18&gt;(G18*I18)/100+H18+1.5,1," ")))</f>
        <v>1</v>
      </c>
      <c r="F62" s="343" t="str">
        <f aca="false">IF(E62=1,"fout"," ")</f>
        <v>fout</v>
      </c>
      <c r="G62" s="273"/>
      <c r="H62" s="273" t="s">
        <v>195</v>
      </c>
      <c r="I62" s="273"/>
      <c r="J62" s="273"/>
      <c r="K62" s="273"/>
      <c r="L62" s="342" t="n">
        <f aca="false">IF(ISBLANK(K31),1,IF(K31=Bedrijfsgegevens!D148*Bedrijfsgegevens!E148," ",1))</f>
        <v>1</v>
      </c>
      <c r="M62" s="343" t="str">
        <f aca="false">IF(L62=1,"fout"," ")</f>
        <v>fout</v>
      </c>
      <c r="N62" s="273"/>
      <c r="O62" s="273"/>
      <c r="P62" s="273"/>
      <c r="Q62" s="273"/>
      <c r="R62" s="273"/>
      <c r="S62" s="273"/>
    </row>
    <row r="63" customFormat="false" ht="12" hidden="false" customHeight="true" outlineLevel="0" collapsed="false">
      <c r="B63" s="273" t="s">
        <v>492</v>
      </c>
      <c r="C63" s="273"/>
      <c r="D63" s="273"/>
      <c r="E63" s="342" t="n">
        <f aca="false">IF(ISBLANK(K19),1,IF(K19&lt;Bedrijfsgegevens!D133*Bedrijfsgegevens!E133-1.5,1,IF(K19&gt;Bedrijfsgegevens!D133*Bedrijfsgegevens!E133+1.5,1," ")))</f>
        <v>1</v>
      </c>
      <c r="F63" s="343" t="str">
        <f aca="false">IF(E63=1,"fout"," ")</f>
        <v>fout</v>
      </c>
      <c r="G63" s="273"/>
      <c r="H63" s="273" t="s">
        <v>196</v>
      </c>
      <c r="I63" s="273"/>
      <c r="J63" s="273"/>
      <c r="K63" s="273"/>
      <c r="L63" s="342" t="n">
        <f aca="false">IF(ISBLANK(K32),1,IF(K32=Bedrijfsgegevens!D149*Bedrijfsgegevens!E149," ",1))</f>
        <v>1</v>
      </c>
      <c r="M63" s="343" t="str">
        <f aca="false">IF(L63=1,"fout"," ")</f>
        <v>fout</v>
      </c>
      <c r="N63" s="273"/>
      <c r="O63" s="273"/>
      <c r="P63" s="273"/>
      <c r="Q63" s="273"/>
      <c r="R63" s="273"/>
      <c r="S63" s="273"/>
    </row>
    <row r="64" customFormat="false" ht="12" hidden="false" customHeight="true" outlineLevel="0" collapsed="false">
      <c r="B64" s="273" t="s">
        <v>493</v>
      </c>
      <c r="C64" s="273"/>
      <c r="D64" s="273"/>
      <c r="E64" s="342" t="n">
        <f aca="false">IF(ISBLANK(K20),1,IF(K20=Bedrijfsgegevens!D134," ",1))</f>
        <v>1</v>
      </c>
      <c r="F64" s="343" t="str">
        <f aca="false">IF(E64=1,"fout"," ")</f>
        <v>fout</v>
      </c>
      <c r="G64" s="273"/>
      <c r="H64" s="273" t="s">
        <v>197</v>
      </c>
      <c r="I64" s="273"/>
      <c r="J64" s="273"/>
      <c r="K64" s="273"/>
      <c r="L64" s="342" t="n">
        <f aca="false">IF(ISBLANK(K33),1,IF(K33=Bedrijfsgegevens!D150*Bedrijfsgegevens!E150," ",1))</f>
        <v>1</v>
      </c>
      <c r="M64" s="343" t="str">
        <f aca="false">IF(L64=1,"fout"," ")</f>
        <v>fout</v>
      </c>
      <c r="N64" s="273"/>
      <c r="O64" s="273"/>
      <c r="P64" s="273"/>
      <c r="Q64" s="273"/>
      <c r="R64" s="273"/>
      <c r="S64" s="273"/>
    </row>
    <row r="65" customFormat="false" ht="12" hidden="false" customHeight="true" outlineLevel="0" collapsed="false">
      <c r="B65" s="273"/>
      <c r="C65" s="273"/>
      <c r="D65" s="273"/>
      <c r="E65" s="273"/>
      <c r="F65" s="273"/>
      <c r="G65" s="273"/>
      <c r="H65" s="273" t="s">
        <v>198</v>
      </c>
      <c r="I65" s="273"/>
      <c r="J65" s="273"/>
      <c r="K65" s="273"/>
      <c r="L65" s="342" t="n">
        <f aca="false">IF(ISBLANK(K34),1,IF(K34=Bedrijfsgegevens!D151*Bedrijfsgegevens!E151," ",1))</f>
        <v>1</v>
      </c>
      <c r="M65" s="343" t="str">
        <f aca="false">IF(L65=1,"fout"," ")</f>
        <v>fout</v>
      </c>
      <c r="N65" s="273"/>
      <c r="O65" s="273"/>
      <c r="P65" s="273"/>
      <c r="Q65" s="273"/>
      <c r="R65" s="273"/>
      <c r="S65" s="273"/>
    </row>
    <row r="66" customFormat="false" ht="12" hidden="false" customHeight="true" outlineLevel="0" collapsed="false">
      <c r="B66" s="273"/>
      <c r="C66" s="273"/>
      <c r="D66" s="273"/>
      <c r="E66" s="273"/>
      <c r="F66" s="273"/>
      <c r="G66" s="273"/>
      <c r="H66" s="273" t="s">
        <v>199</v>
      </c>
      <c r="I66" s="273"/>
      <c r="J66" s="273"/>
      <c r="K66" s="273"/>
      <c r="L66" s="342" t="n">
        <f aca="false">IF(ISBLANK(K35),1,IF(K35=Bedrijfsgegevens!D152*Bedrijfsgegevens!E152," ",1))</f>
        <v>1</v>
      </c>
      <c r="M66" s="343" t="str">
        <f aca="false">IF(L66=1,"fout"," ")</f>
        <v>fout</v>
      </c>
      <c r="N66" s="273"/>
      <c r="O66" s="273"/>
      <c r="P66" s="273"/>
      <c r="Q66" s="273"/>
      <c r="R66" s="273"/>
      <c r="S66" s="273"/>
    </row>
    <row r="67" customFormat="false" ht="12" hidden="false" customHeight="true" outlineLevel="0" collapsed="false">
      <c r="B67" s="273"/>
      <c r="C67" s="273"/>
      <c r="D67" s="273"/>
      <c r="E67" s="273"/>
      <c r="F67" s="273"/>
      <c r="G67" s="273"/>
      <c r="H67" s="273" t="s">
        <v>200</v>
      </c>
      <c r="I67" s="273"/>
      <c r="J67" s="273"/>
      <c r="K67" s="273"/>
      <c r="L67" s="342" t="n">
        <f aca="false">IF(ISBLANK(K36),1,IF(K36=Bedrijfsgegevens!D153*Bedrijfsgegevens!E153," ",1))</f>
        <v>1</v>
      </c>
      <c r="M67" s="343" t="str">
        <f aca="false">IF(L67=1,"fout"," ")</f>
        <v>fout</v>
      </c>
      <c r="N67" s="273"/>
      <c r="O67" s="273"/>
      <c r="P67" s="273"/>
      <c r="Q67" s="273"/>
      <c r="R67" s="273"/>
      <c r="S67" s="273"/>
    </row>
    <row r="68" customFormat="false" ht="12" hidden="false" customHeight="true" outlineLevel="0" collapsed="false">
      <c r="B68" s="346" t="s">
        <v>203</v>
      </c>
      <c r="C68" s="346"/>
      <c r="D68" s="347" t="n">
        <f aca="false">SUM(E48:E64)+SUM(L49:L79)+SUM(M48:O56)</f>
        <v>64</v>
      </c>
      <c r="E68" s="347"/>
      <c r="F68" s="273"/>
      <c r="G68" s="273"/>
      <c r="H68" s="273" t="s">
        <v>202</v>
      </c>
      <c r="I68" s="273"/>
      <c r="J68" s="273"/>
      <c r="K68" s="273"/>
      <c r="L68" s="342" t="n">
        <f aca="false">IF(ISBLANK(K37),1,IF(K37=Bedrijfsgegevens!E156," ",1))</f>
        <v>1</v>
      </c>
      <c r="M68" s="343" t="str">
        <f aca="false">IF(L68=1,"fout"," ")</f>
        <v>fout</v>
      </c>
      <c r="N68" s="273"/>
      <c r="O68" s="273"/>
      <c r="P68" s="273"/>
      <c r="Q68" s="273"/>
      <c r="R68" s="273"/>
      <c r="S68" s="273"/>
    </row>
    <row r="69" customFormat="false" ht="12" hidden="false" customHeight="true" outlineLevel="0" collapsed="false"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</row>
    <row r="70" customFormat="false" ht="12" hidden="false" customHeight="true" outlineLevel="0" collapsed="false">
      <c r="B70" s="273"/>
      <c r="C70" s="273"/>
      <c r="D70" s="273"/>
      <c r="E70" s="273"/>
      <c r="F70" s="273"/>
      <c r="G70" s="273" t="s">
        <v>460</v>
      </c>
      <c r="H70" s="273"/>
      <c r="I70" s="273"/>
      <c r="J70" s="273"/>
      <c r="K70" s="273"/>
      <c r="L70" s="342" t="n">
        <f aca="false">IF(ISBLANK(K38),1,IF(K38&lt;SUM(K12:K37)-1.5,1,IF(K38&gt;SUM(K12:K37)+1.5,1," ")))</f>
        <v>1</v>
      </c>
      <c r="M70" s="343" t="str">
        <f aca="false">IF(L70=1,"fout"," ")</f>
        <v>fout</v>
      </c>
      <c r="N70" s="273"/>
      <c r="O70" s="273"/>
      <c r="P70" s="273"/>
      <c r="Q70" s="273"/>
      <c r="R70" s="273"/>
      <c r="S70" s="273"/>
    </row>
    <row r="71" customFormat="false" ht="12" hidden="false" customHeight="true" outlineLevel="0" collapsed="false">
      <c r="B71" s="273"/>
      <c r="C71" s="273"/>
      <c r="D71" s="273"/>
      <c r="E71" s="273"/>
      <c r="F71" s="273"/>
      <c r="G71" s="273" t="s">
        <v>461</v>
      </c>
      <c r="H71" s="273"/>
      <c r="I71" s="273"/>
      <c r="J71" s="273"/>
      <c r="K71" s="273"/>
      <c r="L71" s="342" t="n">
        <f aca="false">IF(ISBLANK(K39),1,IF(K39&lt;(K8-K38)-1.5,1,IF(K39&gt;(K8-K38)+1.5,1," ")))</f>
        <v>1</v>
      </c>
      <c r="M71" s="343" t="str">
        <f aca="false">IF(L71=1,"fout"," ")</f>
        <v>fout</v>
      </c>
      <c r="N71" s="273"/>
      <c r="O71" s="273"/>
      <c r="P71" s="273"/>
      <c r="Q71" s="273"/>
      <c r="R71" s="273"/>
      <c r="S71" s="273"/>
    </row>
    <row r="72" customFormat="false" ht="12" hidden="false" customHeight="true" outlineLevel="0" collapsed="false">
      <c r="B72" s="273"/>
      <c r="C72" s="273"/>
      <c r="D72" s="273"/>
      <c r="E72" s="273"/>
      <c r="F72" s="273"/>
      <c r="G72" s="273" t="s">
        <v>463</v>
      </c>
      <c r="H72" s="273"/>
      <c r="I72" s="273"/>
      <c r="J72" s="273"/>
      <c r="K72" s="273"/>
      <c r="L72" s="342" t="n">
        <f aca="false">IF(ISBLANK(K40),1,IF(K40&lt;SUM(K32:K34)-1.5,1,IF(K40&gt;SUM(K32:K34)+1.5,1," ")))</f>
        <v>1</v>
      </c>
      <c r="M72" s="343" t="str">
        <f aca="false">IF(L72=1,"fout"," ")</f>
        <v>fout</v>
      </c>
      <c r="N72" s="273"/>
      <c r="O72" s="273"/>
      <c r="P72" s="273"/>
      <c r="Q72" s="273"/>
      <c r="R72" s="273"/>
      <c r="S72" s="273"/>
    </row>
    <row r="73" customFormat="false" ht="12" hidden="false" customHeight="true" outlineLevel="0" collapsed="false">
      <c r="B73" s="273"/>
      <c r="C73" s="273"/>
      <c r="D73" s="273"/>
      <c r="E73" s="273"/>
      <c r="F73" s="273"/>
      <c r="G73" s="273" t="s">
        <v>464</v>
      </c>
      <c r="H73" s="273"/>
      <c r="I73" s="273"/>
      <c r="J73" s="273"/>
      <c r="K73" s="273"/>
      <c r="L73" s="342" t="n">
        <f aca="false">IF(ISBLANK(K41),1,IF(K41&lt;(K39+K40)-1.5,1,IF(K41&gt;(K39+K40)+1.5,1," ")))</f>
        <v>1</v>
      </c>
      <c r="M73" s="343" t="str">
        <f aca="false">IF(L73=1,"fout"," ")</f>
        <v>fout</v>
      </c>
      <c r="N73" s="273"/>
      <c r="O73" s="273"/>
      <c r="P73" s="273"/>
      <c r="Q73" s="273"/>
      <c r="R73" s="273"/>
      <c r="S73" s="273"/>
    </row>
    <row r="74" customFormat="false" ht="12" hidden="false" customHeight="true" outlineLevel="0" collapsed="false">
      <c r="B74" s="273"/>
      <c r="C74" s="273"/>
      <c r="D74" s="273"/>
      <c r="E74" s="273"/>
      <c r="F74" s="273"/>
      <c r="G74" s="273" t="s">
        <v>465</v>
      </c>
      <c r="H74" s="273"/>
      <c r="I74" s="273"/>
      <c r="J74" s="273"/>
      <c r="K74" s="273"/>
      <c r="L74" s="342" t="n">
        <f aca="false">IF(ISBLANK(K42),1,IF(K42&lt;M38-1.5,1,IF(K42&gt;M38+1.5,1," ")))</f>
        <v>1</v>
      </c>
      <c r="M74" s="343" t="str">
        <f aca="false">IF(L74=1,"fout"," ")</f>
        <v>fout</v>
      </c>
      <c r="N74" s="273"/>
      <c r="O74" s="273"/>
      <c r="P74" s="273"/>
      <c r="Q74" s="273"/>
      <c r="R74" s="273"/>
      <c r="S74" s="273"/>
    </row>
    <row r="75" customFormat="false" ht="12" hidden="false" customHeight="true" outlineLevel="0" collapsed="false">
      <c r="B75" s="273"/>
      <c r="C75" s="273"/>
      <c r="D75" s="273"/>
      <c r="E75" s="273"/>
      <c r="F75" s="273"/>
      <c r="G75" s="273" t="s">
        <v>466</v>
      </c>
      <c r="H75" s="273"/>
      <c r="I75" s="273"/>
      <c r="J75" s="273"/>
      <c r="K75" s="273"/>
      <c r="L75" s="342" t="n">
        <f aca="false">IF(ISBLANK(K43),1,IF(K43&lt;(K41+K42)-1.5,1,IF(K43&gt;(K41+K42)+1.5,1," ")))</f>
        <v>1</v>
      </c>
      <c r="M75" s="343" t="str">
        <f aca="false">IF(L75=1,"fout"," ")</f>
        <v>fout</v>
      </c>
      <c r="N75" s="273"/>
      <c r="O75" s="273"/>
      <c r="P75" s="273"/>
      <c r="Q75" s="273"/>
      <c r="R75" s="273"/>
      <c r="S75" s="273"/>
    </row>
    <row r="76" customFormat="false" ht="12" hidden="false" customHeight="true" outlineLevel="0" collapsed="false"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</row>
    <row r="77" customFormat="false" ht="10.5" hidden="false" customHeight="false" outlineLevel="0" collapsed="false"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</row>
    <row r="78" customFormat="false" ht="10.5" hidden="false" customHeight="false" outlineLevel="0" collapsed="false"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</row>
    <row r="79" customFormat="false" ht="10.5" hidden="false" customHeight="false" outlineLevel="0" collapsed="false"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</row>
    <row r="80" customFormat="false" ht="10.5" hidden="false" customHeight="false" outlineLevel="0" collapsed="false"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</row>
    <row r="81" customFormat="false" ht="10.5" hidden="false" customHeight="false" outlineLevel="0" collapsed="false"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</row>
    <row r="82" customFormat="false" ht="10.5" hidden="false" customHeight="false" outlineLevel="0" collapsed="false"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</row>
    <row r="83" customFormat="false" ht="10.5" hidden="false" customHeight="false" outlineLevel="0" collapsed="false"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</row>
    <row r="84" customFormat="false" ht="10.5" hidden="false" customHeight="false" outlineLevel="0" collapsed="false"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</row>
    <row r="85" customFormat="false" ht="10.5" hidden="false" customHeight="false" outlineLevel="0" collapsed="false"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</row>
    <row r="86" customFormat="false" ht="10.5" hidden="false" customHeight="false" outlineLevel="0" collapsed="false"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</row>
    <row r="87" customFormat="false" ht="10.5" hidden="false" customHeight="false" outlineLevel="0" collapsed="false"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</row>
    <row r="88" customFormat="false" ht="10.5" hidden="false" customHeight="false" outlineLevel="0" collapsed="false"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</row>
    <row r="89" customFormat="false" ht="10.5" hidden="false" customHeight="false" outlineLevel="0" collapsed="false"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</row>
    <row r="90" customFormat="false" ht="10.5" hidden="false" customHeight="false" outlineLevel="0" collapsed="false"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</row>
    <row r="91" customFormat="false" ht="10.5" hidden="false" customHeight="false" outlineLevel="0" collapsed="false"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</row>
    <row r="92" customFormat="false" ht="10.5" hidden="false" customHeight="false" outlineLevel="0" collapsed="false"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</row>
    <row r="93" customFormat="false" ht="10.5" hidden="false" customHeight="false" outlineLevel="0" collapsed="false"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</row>
    <row r="94" customFormat="false" ht="10.5" hidden="false" customHeight="false" outlineLevel="0" collapsed="false"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</row>
    <row r="95" customFormat="false" ht="10.5" hidden="false" customHeight="false" outlineLevel="0" collapsed="false"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</row>
    <row r="96" customFormat="false" ht="10.5" hidden="false" customHeight="false" outlineLevel="0" collapsed="false"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</row>
    <row r="97" customFormat="false" ht="10.5" hidden="false" customHeight="false" outlineLevel="0" collapsed="false"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</row>
    <row r="98" customFormat="false" ht="10.5" hidden="false" customHeight="fals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</row>
    <row r="99" customFormat="false" ht="10.5" hidden="false" customHeight="false" outlineLevel="0" collapsed="false"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</row>
    <row r="100" customFormat="false" ht="10.5" hidden="false" customHeight="false" outlineLevel="0" collapsed="false"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</row>
    <row r="101" customFormat="false" ht="10.5" hidden="false" customHeight="false" outlineLevel="0" collapsed="false"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</row>
    <row r="102" customFormat="false" ht="10.5" hidden="false" customHeight="false" outlineLevel="0" collapsed="false"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</row>
    <row r="103" customFormat="false" ht="10.5" hidden="false" customHeight="false" outlineLevel="0" collapsed="false"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</row>
    <row r="104" customFormat="false" ht="10.5" hidden="false" customHeight="false" outlineLevel="0" collapsed="false"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</row>
    <row r="105" customFormat="false" ht="10.5" hidden="false" customHeight="false" outlineLevel="0" collapsed="false"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</row>
    <row r="106" customFormat="false" ht="10.5" hidden="false" customHeight="false" outlineLevel="0" collapsed="false"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</row>
    <row r="107" customFormat="false" ht="10.5" hidden="false" customHeight="false" outlineLevel="0" collapsed="false"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</row>
    <row r="108" customFormat="false" ht="10.5" hidden="false" customHeight="false" outlineLevel="0" collapsed="false"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</row>
    <row r="109" customFormat="false" ht="10.5" hidden="false" customHeight="false" outlineLevel="0" collapsed="false"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</row>
    <row r="110" customFormat="false" ht="10.5" hidden="false" customHeight="false" outlineLevel="0" collapsed="false"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</row>
    <row r="111" customFormat="false" ht="10.5" hidden="false" customHeight="false" outlineLevel="0" collapsed="false"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</row>
    <row r="112" customFormat="false" ht="10.5" hidden="false" customHeight="false" outlineLevel="0" collapsed="false"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</row>
    <row r="113" customFormat="false" ht="10.5" hidden="false" customHeight="false" outlineLevel="0" collapsed="false"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</row>
    <row r="114" customFormat="false" ht="10.5" hidden="false" customHeight="false" outlineLevel="0" collapsed="false"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</row>
    <row r="115" customFormat="false" ht="10.5" hidden="false" customHeight="false" outlineLevel="0" collapsed="false"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</row>
    <row r="116" customFormat="false" ht="10.5" hidden="false" customHeight="false" outlineLevel="0" collapsed="false"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</row>
    <row r="117" customFormat="false" ht="10.5" hidden="false" customHeight="false" outlineLevel="0" collapsed="false"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</row>
    <row r="118" customFormat="false" ht="10.5" hidden="false" customHeight="fals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</row>
    <row r="119" customFormat="false" ht="10.5" hidden="false" customHeight="false" outlineLevel="0" collapsed="false"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</row>
    <row r="120" customFormat="false" ht="10.5" hidden="false" customHeight="false" outlineLevel="0" collapsed="false"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</row>
    <row r="121" customFormat="false" ht="10.5" hidden="false" customHeight="false" outlineLevel="0" collapsed="false"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</row>
    <row r="122" customFormat="false" ht="10.5" hidden="false" customHeight="false" outlineLevel="0" collapsed="false"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</row>
    <row r="123" customFormat="false" ht="10.5" hidden="false" customHeight="false" outlineLevel="0" collapsed="false"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</row>
    <row r="124" customFormat="false" ht="10.5" hidden="false" customHeight="false" outlineLevel="0" collapsed="false"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</row>
    <row r="125" customFormat="false" ht="10.5" hidden="false" customHeight="false" outlineLevel="0" collapsed="false"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</row>
    <row r="126" customFormat="false" ht="10.5" hidden="false" customHeight="false" outlineLevel="0" collapsed="false"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</row>
    <row r="127" customFormat="false" ht="10.5" hidden="false" customHeight="false" outlineLevel="0" collapsed="false"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</row>
    <row r="128" customFormat="false" ht="10.5" hidden="false" customHeight="false" outlineLevel="0" collapsed="false"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</row>
    <row r="129" customFormat="false" ht="10.5" hidden="false" customHeight="false" outlineLevel="0" collapsed="false"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</row>
    <row r="130" customFormat="false" ht="10.5" hidden="false" customHeight="false" outlineLevel="0" collapsed="false"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</row>
    <row r="131" customFormat="false" ht="10.5" hidden="false" customHeight="false" outlineLevel="0" collapsed="false"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</row>
    <row r="132" customFormat="false" ht="10.5" hidden="false" customHeight="false" outlineLevel="0" collapsed="false"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</row>
    <row r="133" customFormat="false" ht="10.5" hidden="false" customHeight="false" outlineLevel="0" collapsed="false"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</row>
    <row r="134" customFormat="false" ht="10.5" hidden="false" customHeight="false" outlineLevel="0" collapsed="false"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</row>
    <row r="135" customFormat="false" ht="10.5" hidden="false" customHeight="false" outlineLevel="0" collapsed="false"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</row>
    <row r="136" customFormat="false" ht="10.5" hidden="false" customHeight="false" outlineLevel="0" collapsed="false"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</row>
    <row r="137" customFormat="false" ht="10.5" hidden="false" customHeight="false" outlineLevel="0" collapsed="false"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</row>
    <row r="138" customFormat="false" ht="10.5" hidden="false" customHeight="false" outlineLevel="0" collapsed="false"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</row>
    <row r="139" customFormat="false" ht="10.5" hidden="false" customHeight="false" outlineLevel="0" collapsed="false"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</row>
    <row r="140" customFormat="false" ht="10.5" hidden="false" customHeight="false" outlineLevel="0" collapsed="false"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</row>
    <row r="141" customFormat="false" ht="10.5" hidden="false" customHeight="false" outlineLevel="0" collapsed="false"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</row>
    <row r="142" customFormat="false" ht="10.5" hidden="false" customHeight="false" outlineLevel="0" collapsed="false"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</row>
    <row r="143" customFormat="false" ht="10.5" hidden="false" customHeight="fals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</row>
    <row r="144" customFormat="false" ht="10.5" hidden="false" customHeight="false" outlineLevel="0" collapsed="false"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</row>
    <row r="145" customFormat="false" ht="10.5" hidden="false" customHeight="false" outlineLevel="0" collapsed="false"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</row>
    <row r="146" customFormat="false" ht="10.5" hidden="false" customHeight="false" outlineLevel="0" collapsed="false"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</row>
    <row r="147" customFormat="false" ht="10.5" hidden="false" customHeight="false" outlineLevel="0" collapsed="false"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</row>
    <row r="148" customFormat="false" ht="10.5" hidden="false" customHeight="false" outlineLevel="0" collapsed="false"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</row>
    <row r="149" customFormat="false" ht="10.5" hidden="false" customHeight="false" outlineLevel="0" collapsed="false"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</row>
    <row r="150" customFormat="false" ht="10.5" hidden="false" customHeight="false" outlineLevel="0" collapsed="false"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</row>
    <row r="151" customFormat="false" ht="10.5" hidden="false" customHeight="false" outlineLevel="0" collapsed="false"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</row>
    <row r="152" customFormat="false" ht="10.5" hidden="false" customHeight="false" outlineLevel="0" collapsed="false"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</row>
    <row r="153" customFormat="false" ht="10.5" hidden="false" customHeight="false" outlineLevel="0" collapsed="false"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</row>
    <row r="154" customFormat="false" ht="10.5" hidden="false" customHeight="false" outlineLevel="0" collapsed="false"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</row>
    <row r="155" customFormat="false" ht="10.5" hidden="false" customHeight="false" outlineLevel="0" collapsed="false"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</row>
    <row r="156" customFormat="false" ht="10.5" hidden="false" customHeight="false" outlineLevel="0" collapsed="false"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</row>
    <row r="157" customFormat="false" ht="10.5" hidden="false" customHeight="false" outlineLevel="0" collapsed="false"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</row>
    <row r="158" customFormat="false" ht="10.5" hidden="false" customHeight="false" outlineLevel="0" collapsed="false"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</row>
    <row r="159" customFormat="false" ht="10.5" hidden="false" customHeight="false" outlineLevel="0" collapsed="false"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</row>
    <row r="160" customFormat="false" ht="10.5" hidden="false" customHeight="false" outlineLevel="0" collapsed="false"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</row>
    <row r="161" customFormat="false" ht="10.5" hidden="false" customHeight="fals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</row>
    <row r="162" customFormat="false" ht="10.5" hidden="false" customHeight="false" outlineLevel="0" collapsed="false"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</row>
    <row r="163" customFormat="false" ht="10.5" hidden="false" customHeight="false" outlineLevel="0" collapsed="false"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</row>
    <row r="164" customFormat="false" ht="10.5" hidden="false" customHeight="false" outlineLevel="0" collapsed="false"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</row>
    <row r="165" customFormat="false" ht="10.5" hidden="false" customHeight="false" outlineLevel="0" collapsed="false"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</row>
    <row r="166" customFormat="false" ht="10.5" hidden="false" customHeight="false" outlineLevel="0" collapsed="false"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</row>
    <row r="167" customFormat="false" ht="10.5" hidden="false" customHeight="false" outlineLevel="0" collapsed="false"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</row>
    <row r="168" customFormat="false" ht="10.5" hidden="false" customHeight="false" outlineLevel="0" collapsed="false"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</row>
    <row r="169" customFormat="false" ht="10.5" hidden="false" customHeight="false" outlineLevel="0" collapsed="false"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</row>
    <row r="170" customFormat="false" ht="10.5" hidden="false" customHeight="false" outlineLevel="0" collapsed="false"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</row>
    <row r="171" customFormat="false" ht="10.5" hidden="false" customHeight="false" outlineLevel="0" collapsed="false"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</row>
    <row r="172" customFormat="false" ht="10.5" hidden="false" customHeight="false" outlineLevel="0" collapsed="false"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</row>
    <row r="173" customFormat="false" ht="10.5" hidden="false" customHeight="false" outlineLevel="0" collapsed="false"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</row>
    <row r="174" customFormat="false" ht="10.5" hidden="false" customHeight="false" outlineLevel="0" collapsed="false"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</row>
    <row r="175" customFormat="false" ht="10.5" hidden="false" customHeight="false" outlineLevel="0" collapsed="false"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</row>
    <row r="176" customFormat="false" ht="10.5" hidden="false" customHeight="false" outlineLevel="0" collapsed="false"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</row>
    <row r="177" customFormat="false" ht="10.5" hidden="false" customHeight="false" outlineLevel="0" collapsed="false"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</row>
    <row r="178" customFormat="false" ht="10.5" hidden="false" customHeight="false" outlineLevel="0" collapsed="false"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</row>
    <row r="179" customFormat="false" ht="10.5" hidden="false" customHeight="false" outlineLevel="0" collapsed="false"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</row>
    <row r="180" customFormat="false" ht="10.5" hidden="false" customHeight="false" outlineLevel="0" collapsed="false"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</row>
    <row r="181" customFormat="false" ht="10.5" hidden="false" customHeight="false" outlineLevel="0" collapsed="false"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</row>
    <row r="182" customFormat="false" ht="10.5" hidden="false" customHeight="false" outlineLevel="0" collapsed="false"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</row>
    <row r="183" customFormat="false" ht="10.5" hidden="false" customHeight="false" outlineLevel="0" collapsed="false"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</row>
    <row r="184" customFormat="false" ht="10.5" hidden="false" customHeight="false" outlineLevel="0" collapsed="false"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</row>
    <row r="185" customFormat="false" ht="10.5" hidden="false" customHeight="false" outlineLevel="0" collapsed="false"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</row>
    <row r="186" customFormat="false" ht="10.5" hidden="false" customHeight="false" outlineLevel="0" collapsed="false"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</row>
    <row r="187" customFormat="false" ht="10.5" hidden="false" customHeight="false" outlineLevel="0" collapsed="false"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</row>
    <row r="188" customFormat="false" ht="10.5" hidden="false" customHeight="false" outlineLevel="0" collapsed="false"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</row>
    <row r="189" customFormat="false" ht="10.5" hidden="false" customHeight="false" outlineLevel="0" collapsed="false"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</row>
    <row r="190" customFormat="false" ht="10.5" hidden="false" customHeight="false" outlineLevel="0" collapsed="false"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</row>
    <row r="191" customFormat="false" ht="10.5" hidden="false" customHeight="false" outlineLevel="0" collapsed="false"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</row>
    <row r="192" customFormat="false" ht="10.5" hidden="false" customHeight="false" outlineLevel="0" collapsed="false"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</row>
    <row r="193" customFormat="false" ht="10.5" hidden="false" customHeight="false" outlineLevel="0" collapsed="false"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</row>
    <row r="194" customFormat="false" ht="10.5" hidden="false" customHeight="false" outlineLevel="0" collapsed="false"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</row>
    <row r="195" customFormat="false" ht="10.5" hidden="false" customHeight="fals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</row>
    <row r="196" customFormat="false" ht="10.5" hidden="false" customHeight="false" outlineLevel="0" collapsed="false"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</row>
    <row r="197" customFormat="false" ht="10.5" hidden="false" customHeight="false" outlineLevel="0" collapsed="false"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</row>
    <row r="198" customFormat="false" ht="10.5" hidden="false" customHeight="false" outlineLevel="0" collapsed="false"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</row>
    <row r="199" customFormat="false" ht="10.5" hidden="false" customHeight="false" outlineLevel="0" collapsed="false"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</row>
    <row r="200" customFormat="false" ht="10.5" hidden="false" customHeight="false" outlineLevel="0" collapsed="false"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</row>
    <row r="201" customFormat="false" ht="10.5" hidden="false" customHeight="false" outlineLevel="0" collapsed="false">
      <c r="B201" s="273"/>
      <c r="C201" s="273"/>
      <c r="D201" s="273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</row>
    <row r="202" customFormat="false" ht="10.5" hidden="false" customHeight="false" outlineLevel="0" collapsed="false">
      <c r="B202" s="273"/>
      <c r="C202" s="273"/>
      <c r="D202" s="273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</row>
    <row r="203" customFormat="false" ht="10.5" hidden="false" customHeight="false" outlineLevel="0" collapsed="false">
      <c r="B203" s="273"/>
      <c r="C203" s="273"/>
      <c r="D203" s="273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</row>
    <row r="204" customFormat="false" ht="10.5" hidden="false" customHeight="false" outlineLevel="0" collapsed="false">
      <c r="B204" s="273"/>
      <c r="C204" s="273"/>
      <c r="D204" s="273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</row>
    <row r="205" customFormat="false" ht="10.5" hidden="false" customHeight="false" outlineLevel="0" collapsed="false">
      <c r="B205" s="273"/>
      <c r="C205" s="273"/>
      <c r="D205" s="273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</row>
    <row r="206" customFormat="false" ht="10.5" hidden="false" customHeight="false" outlineLevel="0" collapsed="false">
      <c r="B206" s="273"/>
      <c r="C206" s="273"/>
      <c r="D206" s="273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</row>
    <row r="207" customFormat="false" ht="10.5" hidden="false" customHeight="false" outlineLevel="0" collapsed="false">
      <c r="B207" s="273"/>
      <c r="C207" s="273"/>
      <c r="D207" s="273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</row>
    <row r="208" customFormat="false" ht="10.5" hidden="false" customHeight="false" outlineLevel="0" collapsed="false">
      <c r="B208" s="273"/>
      <c r="C208" s="273"/>
      <c r="D208" s="273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</row>
    <row r="209" customFormat="false" ht="10.5" hidden="false" customHeight="false" outlineLevel="0" collapsed="false"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</row>
    <row r="210" customFormat="false" ht="10.5" hidden="false" customHeight="false" outlineLevel="0" collapsed="false">
      <c r="B210" s="273"/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</row>
    <row r="211" customFormat="false" ht="10.5" hidden="false" customHeight="false" outlineLevel="0" collapsed="false">
      <c r="B211" s="273"/>
      <c r="C211" s="273"/>
      <c r="D211" s="273"/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</row>
    <row r="212" customFormat="false" ht="10.5" hidden="false" customHeight="false" outlineLevel="0" collapsed="false">
      <c r="B212" s="273"/>
      <c r="C212" s="273"/>
      <c r="D212" s="273"/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</row>
    <row r="213" customFormat="false" ht="10.5" hidden="false" customHeight="false" outlineLevel="0" collapsed="false"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</row>
    <row r="214" customFormat="false" ht="10.5" hidden="false" customHeight="false" outlineLevel="0" collapsed="false">
      <c r="B214" s="273"/>
      <c r="C214" s="273"/>
      <c r="D214" s="273"/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</row>
    <row r="215" customFormat="false" ht="10.5" hidden="false" customHeight="false" outlineLevel="0" collapsed="false">
      <c r="B215" s="273"/>
      <c r="C215" s="273"/>
      <c r="D215" s="273"/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</row>
    <row r="216" customFormat="false" ht="10.5" hidden="false" customHeight="false" outlineLevel="0" collapsed="false">
      <c r="B216" s="273"/>
      <c r="C216" s="273"/>
      <c r="D216" s="273"/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</row>
    <row r="217" customFormat="false" ht="10.5" hidden="false" customHeight="false" outlineLevel="0" collapsed="false">
      <c r="B217" s="273"/>
      <c r="C217" s="273"/>
      <c r="D217" s="273"/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</row>
    <row r="218" customFormat="false" ht="10.5" hidden="false" customHeight="false" outlineLevel="0" collapsed="false">
      <c r="B218" s="273"/>
      <c r="C218" s="273"/>
      <c r="D218" s="273"/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</row>
    <row r="219" customFormat="false" ht="10.5" hidden="false" customHeight="false" outlineLevel="0" collapsed="false">
      <c r="B219" s="273"/>
      <c r="C219" s="273"/>
      <c r="D219" s="273"/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</row>
    <row r="220" customFormat="false" ht="10.5" hidden="false" customHeight="false" outlineLevel="0" collapsed="false">
      <c r="B220" s="273"/>
      <c r="C220" s="273"/>
      <c r="D220" s="273"/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</row>
    <row r="221" customFormat="false" ht="10.5" hidden="false" customHeight="false" outlineLevel="0" collapsed="false">
      <c r="B221" s="273"/>
      <c r="C221" s="273"/>
      <c r="D221" s="273"/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</row>
    <row r="222" customFormat="false" ht="10.5" hidden="false" customHeight="false" outlineLevel="0" collapsed="false">
      <c r="B222" s="273"/>
      <c r="C222" s="273"/>
      <c r="D222" s="273"/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</row>
    <row r="223" customFormat="false" ht="10.5" hidden="false" customHeight="false" outlineLevel="0" collapsed="false">
      <c r="B223" s="273"/>
      <c r="C223" s="273"/>
      <c r="D223" s="273"/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</row>
    <row r="224" customFormat="false" ht="10.5" hidden="false" customHeight="false" outlineLevel="0" collapsed="false">
      <c r="B224" s="273"/>
      <c r="C224" s="273"/>
      <c r="D224" s="273"/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</row>
    <row r="225" customFormat="false" ht="10.5" hidden="false" customHeight="false" outlineLevel="0" collapsed="false">
      <c r="B225" s="273"/>
      <c r="C225" s="273"/>
      <c r="D225" s="273"/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</row>
    <row r="226" customFormat="false" ht="10.5" hidden="false" customHeight="false" outlineLevel="0" collapsed="false">
      <c r="B226" s="273"/>
      <c r="C226" s="273"/>
      <c r="D226" s="273"/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</row>
    <row r="227" customFormat="false" ht="10.5" hidden="false" customHeight="false" outlineLevel="0" collapsed="false">
      <c r="B227" s="273"/>
      <c r="C227" s="273"/>
      <c r="D227" s="273"/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</row>
    <row r="228" customFormat="false" ht="10.5" hidden="false" customHeight="false" outlineLevel="0" collapsed="false">
      <c r="B228" s="273"/>
      <c r="C228" s="273"/>
      <c r="D228" s="273"/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</row>
    <row r="229" customFormat="false" ht="10.5" hidden="false" customHeight="false" outlineLevel="0" collapsed="false">
      <c r="B229" s="273"/>
      <c r="C229" s="273"/>
      <c r="D229" s="273"/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</row>
    <row r="230" customFormat="false" ht="10.5" hidden="false" customHeight="false" outlineLevel="0" collapsed="false">
      <c r="B230" s="273"/>
      <c r="C230" s="273"/>
      <c r="D230" s="273"/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</row>
    <row r="231" customFormat="false" ht="10.5" hidden="false" customHeight="false" outlineLevel="0" collapsed="false">
      <c r="B231" s="273"/>
      <c r="C231" s="273"/>
      <c r="D231" s="273"/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</row>
    <row r="232" customFormat="false" ht="10.5" hidden="false" customHeight="false" outlineLevel="0" collapsed="false">
      <c r="B232" s="273"/>
      <c r="C232" s="273"/>
      <c r="D232" s="273"/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</row>
    <row r="233" customFormat="false" ht="10.5" hidden="false" customHeight="false" outlineLevel="0" collapsed="false">
      <c r="B233" s="273"/>
      <c r="C233" s="273"/>
      <c r="D233" s="273"/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</row>
    <row r="234" customFormat="false" ht="10.5" hidden="false" customHeight="false" outlineLevel="0" collapsed="false">
      <c r="B234" s="273"/>
      <c r="C234" s="273"/>
      <c r="D234" s="273"/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</row>
    <row r="235" customFormat="false" ht="10.5" hidden="false" customHeight="false" outlineLevel="0" collapsed="false">
      <c r="B235" s="273"/>
      <c r="C235" s="273"/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</row>
    <row r="236" customFormat="false" ht="10.5" hidden="false" customHeight="false" outlineLevel="0" collapsed="false">
      <c r="B236" s="273"/>
      <c r="C236" s="273"/>
      <c r="D236" s="273"/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</row>
    <row r="237" customFormat="false" ht="10.5" hidden="false" customHeight="false" outlineLevel="0" collapsed="false">
      <c r="B237" s="273"/>
      <c r="C237" s="273"/>
      <c r="D237" s="273"/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</row>
    <row r="238" customFormat="false" ht="10.5" hidden="false" customHeight="false" outlineLevel="0" collapsed="false">
      <c r="B238" s="273"/>
      <c r="C238" s="273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</row>
    <row r="239" customFormat="false" ht="10.5" hidden="false" customHeight="false" outlineLevel="0" collapsed="false">
      <c r="B239" s="273"/>
      <c r="C239" s="273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</row>
    <row r="240" customFormat="false" ht="10.5" hidden="false" customHeight="false" outlineLevel="0" collapsed="false">
      <c r="B240" s="273"/>
      <c r="C240" s="273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</row>
    <row r="241" customFormat="false" ht="10.5" hidden="false" customHeight="false" outlineLevel="0" collapsed="false">
      <c r="B241" s="273"/>
      <c r="C241" s="273"/>
      <c r="D241" s="273"/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</row>
    <row r="242" customFormat="false" ht="10.5" hidden="false" customHeight="false" outlineLevel="0" collapsed="false">
      <c r="B242" s="273"/>
      <c r="C242" s="273"/>
      <c r="D242" s="273"/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</row>
    <row r="243" customFormat="false" ht="10.5" hidden="false" customHeight="false" outlineLevel="0" collapsed="false">
      <c r="B243" s="273"/>
      <c r="C243" s="273"/>
      <c r="D243" s="273"/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</row>
    <row r="244" customFormat="false" ht="10.5" hidden="false" customHeight="false" outlineLevel="0" collapsed="false">
      <c r="B244" s="273"/>
      <c r="C244" s="273"/>
      <c r="D244" s="273"/>
      <c r="E244" s="273"/>
      <c r="F244" s="273"/>
      <c r="G244" s="273"/>
      <c r="H244" s="273"/>
      <c r="I244" s="273"/>
      <c r="J244" s="273"/>
      <c r="K244" s="273"/>
      <c r="L244" s="273"/>
      <c r="M244" s="273"/>
      <c r="N244" s="273"/>
      <c r="O244" s="273"/>
      <c r="P244" s="273"/>
      <c r="Q244" s="273"/>
      <c r="R244" s="273"/>
      <c r="S244" s="273"/>
    </row>
    <row r="245" customFormat="false" ht="10.5" hidden="false" customHeight="false" outlineLevel="0" collapsed="false">
      <c r="B245" s="273"/>
      <c r="C245" s="273"/>
      <c r="D245" s="273"/>
      <c r="E245" s="273"/>
      <c r="F245" s="273"/>
      <c r="G245" s="273"/>
      <c r="H245" s="273"/>
      <c r="I245" s="273"/>
      <c r="J245" s="273"/>
      <c r="K245" s="273"/>
      <c r="L245" s="273"/>
      <c r="M245" s="273"/>
      <c r="N245" s="273"/>
      <c r="O245" s="273"/>
      <c r="P245" s="273"/>
      <c r="Q245" s="273"/>
      <c r="R245" s="273"/>
      <c r="S245" s="273"/>
    </row>
    <row r="246" customFormat="false" ht="10.5" hidden="false" customHeight="false" outlineLevel="0" collapsed="false">
      <c r="B246" s="273"/>
      <c r="C246" s="273"/>
      <c r="D246" s="273"/>
      <c r="E246" s="273"/>
      <c r="F246" s="273"/>
      <c r="G246" s="273"/>
      <c r="H246" s="273"/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</row>
    <row r="247" customFormat="false" ht="10.5" hidden="false" customHeight="false" outlineLevel="0" collapsed="false">
      <c r="B247" s="273"/>
      <c r="C247" s="273"/>
      <c r="D247" s="273"/>
      <c r="E247" s="273"/>
      <c r="F247" s="273"/>
      <c r="G247" s="273"/>
      <c r="H247" s="273"/>
      <c r="I247" s="273"/>
      <c r="J247" s="273"/>
      <c r="K247" s="273"/>
      <c r="L247" s="273"/>
      <c r="M247" s="273"/>
      <c r="N247" s="273"/>
      <c r="O247" s="273"/>
      <c r="P247" s="273"/>
      <c r="Q247" s="273"/>
      <c r="R247" s="273"/>
      <c r="S247" s="273"/>
    </row>
    <row r="248" customFormat="false" ht="10.5" hidden="false" customHeight="false" outlineLevel="0" collapsed="false">
      <c r="B248" s="273"/>
      <c r="C248" s="273"/>
      <c r="D248" s="273"/>
      <c r="E248" s="273"/>
      <c r="F248" s="273"/>
      <c r="G248" s="273"/>
      <c r="H248" s="273"/>
      <c r="I248" s="273"/>
      <c r="J248" s="273"/>
      <c r="K248" s="273"/>
      <c r="L248" s="273"/>
      <c r="M248" s="273"/>
      <c r="N248" s="273"/>
      <c r="O248" s="273"/>
      <c r="P248" s="273"/>
      <c r="Q248" s="273"/>
      <c r="R248" s="273"/>
      <c r="S248" s="273"/>
    </row>
    <row r="249" customFormat="false" ht="10.5" hidden="false" customHeight="false" outlineLevel="0" collapsed="false">
      <c r="B249" s="273"/>
      <c r="C249" s="273"/>
      <c r="D249" s="273"/>
      <c r="E249" s="273"/>
      <c r="F249" s="273"/>
      <c r="G249" s="273"/>
      <c r="H249" s="273"/>
      <c r="I249" s="273"/>
      <c r="J249" s="273"/>
      <c r="K249" s="273"/>
      <c r="L249" s="273"/>
      <c r="M249" s="273"/>
      <c r="N249" s="273"/>
      <c r="O249" s="273"/>
      <c r="P249" s="273"/>
      <c r="Q249" s="273"/>
      <c r="R249" s="273"/>
      <c r="S249" s="273"/>
    </row>
    <row r="250" customFormat="false" ht="10.5" hidden="false" customHeight="false" outlineLevel="0" collapsed="false">
      <c r="B250" s="273"/>
      <c r="C250" s="273"/>
      <c r="D250" s="273"/>
      <c r="E250" s="273"/>
      <c r="F250" s="273"/>
      <c r="G250" s="273"/>
      <c r="H250" s="273"/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</row>
    <row r="251" customFormat="false" ht="10.5" hidden="false" customHeight="false" outlineLevel="0" collapsed="false">
      <c r="B251" s="273"/>
      <c r="C251" s="273"/>
      <c r="D251" s="273"/>
      <c r="E251" s="273"/>
      <c r="F251" s="273"/>
      <c r="G251" s="273"/>
      <c r="H251" s="273"/>
      <c r="I251" s="273"/>
      <c r="J251" s="273"/>
      <c r="K251" s="273"/>
      <c r="L251" s="273"/>
      <c r="M251" s="273"/>
      <c r="N251" s="273"/>
      <c r="O251" s="273"/>
      <c r="P251" s="273"/>
      <c r="Q251" s="273"/>
      <c r="R251" s="273"/>
      <c r="S251" s="273"/>
    </row>
    <row r="252" customFormat="false" ht="10.5" hidden="false" customHeight="false" outlineLevel="0" collapsed="false">
      <c r="B252" s="273"/>
      <c r="C252" s="273"/>
      <c r="D252" s="273"/>
      <c r="E252" s="273"/>
      <c r="F252" s="273"/>
      <c r="G252" s="273"/>
      <c r="H252" s="273"/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</row>
    <row r="253" customFormat="false" ht="10.5" hidden="false" customHeight="false" outlineLevel="0" collapsed="false">
      <c r="B253" s="273"/>
      <c r="C253" s="273"/>
      <c r="D253" s="273"/>
      <c r="E253" s="273"/>
      <c r="F253" s="273"/>
      <c r="G253" s="273"/>
      <c r="H253" s="273"/>
      <c r="I253" s="273"/>
      <c r="J253" s="273"/>
      <c r="K253" s="273"/>
      <c r="L253" s="273"/>
      <c r="M253" s="273"/>
      <c r="N253" s="273"/>
      <c r="O253" s="273"/>
      <c r="P253" s="273"/>
      <c r="Q253" s="273"/>
      <c r="R253" s="273"/>
      <c r="S253" s="273"/>
    </row>
    <row r="254" customFormat="false" ht="10.5" hidden="false" customHeight="false" outlineLevel="0" collapsed="false">
      <c r="B254" s="273"/>
      <c r="C254" s="273"/>
      <c r="D254" s="273"/>
      <c r="E254" s="273"/>
      <c r="F254" s="273"/>
      <c r="G254" s="273"/>
      <c r="H254" s="273"/>
      <c r="I254" s="273"/>
      <c r="J254" s="273"/>
      <c r="K254" s="273"/>
      <c r="L254" s="273"/>
      <c r="M254" s="273"/>
      <c r="N254" s="273"/>
      <c r="O254" s="273"/>
      <c r="P254" s="273"/>
      <c r="Q254" s="273"/>
      <c r="R254" s="273"/>
      <c r="S254" s="273"/>
    </row>
    <row r="255" customFormat="false" ht="10.5" hidden="false" customHeight="false" outlineLevel="0" collapsed="false">
      <c r="B255" s="273"/>
      <c r="C255" s="273"/>
      <c r="D255" s="273"/>
      <c r="E255" s="273"/>
      <c r="F255" s="273"/>
      <c r="G255" s="273"/>
      <c r="H255" s="273"/>
      <c r="I255" s="273"/>
      <c r="J255" s="273"/>
      <c r="K255" s="273"/>
      <c r="L255" s="273"/>
      <c r="M255" s="273"/>
      <c r="N255" s="273"/>
      <c r="O255" s="273"/>
      <c r="P255" s="273"/>
      <c r="Q255" s="273"/>
      <c r="R255" s="273"/>
      <c r="S255" s="273"/>
    </row>
    <row r="256" customFormat="false" ht="10.5" hidden="false" customHeight="false" outlineLevel="0" collapsed="false">
      <c r="B256" s="273"/>
      <c r="C256" s="273"/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</row>
    <row r="257" customFormat="false" ht="10.5" hidden="false" customHeight="false" outlineLevel="0" collapsed="false">
      <c r="B257" s="273"/>
      <c r="C257" s="273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73"/>
      <c r="P257" s="273"/>
      <c r="Q257" s="273"/>
      <c r="R257" s="273"/>
      <c r="S257" s="273"/>
    </row>
    <row r="258" customFormat="false" ht="10.5" hidden="false" customHeight="false" outlineLevel="0" collapsed="false">
      <c r="B258" s="273"/>
      <c r="C258" s="273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</row>
    <row r="259" customFormat="false" ht="10.5" hidden="false" customHeight="false" outlineLevel="0" collapsed="false">
      <c r="B259" s="273"/>
      <c r="C259" s="273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73"/>
      <c r="P259" s="273"/>
      <c r="Q259" s="273"/>
      <c r="R259" s="273"/>
      <c r="S259" s="273"/>
    </row>
    <row r="260" customFormat="false" ht="10.5" hidden="false" customHeight="false" outlineLevel="0" collapsed="false">
      <c r="B260" s="273"/>
      <c r="C260" s="273"/>
      <c r="D260" s="273"/>
      <c r="E260" s="273"/>
      <c r="F260" s="273"/>
      <c r="G260" s="273"/>
      <c r="H260" s="273"/>
      <c r="I260" s="273"/>
      <c r="J260" s="273"/>
      <c r="K260" s="273"/>
      <c r="L260" s="273"/>
      <c r="M260" s="273"/>
      <c r="N260" s="273"/>
      <c r="O260" s="273"/>
      <c r="P260" s="273"/>
      <c r="Q260" s="273"/>
      <c r="R260" s="273"/>
      <c r="S260" s="273"/>
    </row>
    <row r="261" customFormat="false" ht="10.5" hidden="false" customHeight="false" outlineLevel="0" collapsed="false">
      <c r="B261" s="273"/>
      <c r="C261" s="273"/>
      <c r="D261" s="273"/>
      <c r="E261" s="273"/>
      <c r="F261" s="273"/>
      <c r="G261" s="273"/>
      <c r="H261" s="273"/>
      <c r="I261" s="273"/>
      <c r="J261" s="273"/>
      <c r="K261" s="273"/>
      <c r="L261" s="273"/>
      <c r="M261" s="273"/>
      <c r="N261" s="273"/>
      <c r="O261" s="273"/>
      <c r="P261" s="273"/>
      <c r="Q261" s="273"/>
      <c r="R261" s="273"/>
      <c r="S261" s="273"/>
    </row>
    <row r="262" customFormat="false" ht="10.5" hidden="false" customHeight="false" outlineLevel="0" collapsed="false">
      <c r="B262" s="273"/>
      <c r="C262" s="273"/>
      <c r="D262" s="273"/>
      <c r="E262" s="273"/>
      <c r="F262" s="273"/>
      <c r="G262" s="273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</row>
    <row r="263" customFormat="false" ht="10.5" hidden="false" customHeight="false" outlineLevel="0" collapsed="false">
      <c r="B263" s="273"/>
      <c r="C263" s="273"/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</row>
    <row r="264" customFormat="false" ht="10.5" hidden="false" customHeight="false" outlineLevel="0" collapsed="false">
      <c r="B264" s="273"/>
      <c r="C264" s="273"/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</row>
    <row r="265" customFormat="false" ht="10.5" hidden="false" customHeight="false" outlineLevel="0" collapsed="false">
      <c r="B265" s="273"/>
      <c r="C265" s="273"/>
      <c r="D265" s="273"/>
      <c r="E265" s="273"/>
      <c r="F265" s="273"/>
      <c r="G265" s="273"/>
      <c r="H265" s="273"/>
      <c r="I265" s="273"/>
      <c r="J265" s="273"/>
      <c r="K265" s="273"/>
      <c r="L265" s="273"/>
      <c r="M265" s="273"/>
      <c r="N265" s="273"/>
      <c r="O265" s="273"/>
      <c r="P265" s="273"/>
      <c r="Q265" s="273"/>
      <c r="R265" s="273"/>
      <c r="S265" s="273"/>
    </row>
    <row r="266" customFormat="false" ht="10.5" hidden="false" customHeight="false" outlineLevel="0" collapsed="false">
      <c r="B266" s="273"/>
      <c r="C266" s="273"/>
      <c r="D266" s="273"/>
      <c r="E266" s="273"/>
      <c r="F266" s="273"/>
      <c r="G266" s="273"/>
      <c r="H266" s="273"/>
      <c r="I266" s="273"/>
      <c r="J266" s="273"/>
      <c r="K266" s="273"/>
      <c r="L266" s="273"/>
      <c r="M266" s="273"/>
      <c r="N266" s="273"/>
      <c r="O266" s="273"/>
      <c r="P266" s="273"/>
      <c r="Q266" s="273"/>
      <c r="R266" s="273"/>
      <c r="S266" s="273"/>
    </row>
    <row r="267" customFormat="false" ht="10.5" hidden="false" customHeight="false" outlineLevel="0" collapsed="false">
      <c r="B267" s="273"/>
      <c r="C267" s="273"/>
      <c r="D267" s="273"/>
      <c r="E267" s="273"/>
      <c r="F267" s="273"/>
      <c r="G267" s="273"/>
      <c r="H267" s="273"/>
      <c r="I267" s="273"/>
      <c r="J267" s="273"/>
      <c r="K267" s="273"/>
      <c r="L267" s="273"/>
      <c r="M267" s="273"/>
      <c r="N267" s="273"/>
      <c r="O267" s="273"/>
      <c r="P267" s="273"/>
      <c r="Q267" s="273"/>
      <c r="R267" s="273"/>
      <c r="S267" s="273"/>
    </row>
    <row r="268" customFormat="false" ht="10.5" hidden="false" customHeight="false" outlineLevel="0" collapsed="false">
      <c r="B268" s="273"/>
      <c r="C268" s="273"/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</row>
    <row r="269" customFormat="false" ht="10.5" hidden="false" customHeight="false" outlineLevel="0" collapsed="false">
      <c r="B269" s="273"/>
      <c r="C269" s="273"/>
      <c r="D269" s="273"/>
      <c r="E269" s="273"/>
      <c r="F269" s="273"/>
      <c r="G269" s="273"/>
      <c r="H269" s="273"/>
      <c r="I269" s="273"/>
      <c r="J269" s="273"/>
      <c r="K269" s="273"/>
      <c r="L269" s="273"/>
      <c r="M269" s="273"/>
      <c r="N269" s="273"/>
      <c r="O269" s="273"/>
      <c r="P269" s="273"/>
      <c r="Q269" s="273"/>
      <c r="R269" s="273"/>
      <c r="S269" s="273"/>
    </row>
    <row r="270" customFormat="false" ht="10.5" hidden="false" customHeight="false" outlineLevel="0" collapsed="false">
      <c r="B270" s="273"/>
      <c r="C270" s="273"/>
      <c r="D270" s="273"/>
      <c r="E270" s="273"/>
      <c r="F270" s="273"/>
      <c r="G270" s="273"/>
      <c r="H270" s="273"/>
      <c r="I270" s="273"/>
      <c r="J270" s="273"/>
      <c r="K270" s="273"/>
      <c r="L270" s="273"/>
      <c r="M270" s="273"/>
      <c r="N270" s="273"/>
      <c r="O270" s="273"/>
      <c r="P270" s="273"/>
      <c r="Q270" s="273"/>
      <c r="R270" s="273"/>
      <c r="S270" s="273"/>
    </row>
    <row r="271" customFormat="false" ht="10.5" hidden="false" customHeight="false" outlineLevel="0" collapsed="false">
      <c r="B271" s="273"/>
      <c r="C271" s="273"/>
      <c r="D271" s="273"/>
      <c r="E271" s="273"/>
      <c r="F271" s="273"/>
      <c r="G271" s="273"/>
      <c r="H271" s="273"/>
      <c r="I271" s="273"/>
      <c r="J271" s="273"/>
      <c r="K271" s="273"/>
      <c r="L271" s="273"/>
      <c r="M271" s="273"/>
      <c r="N271" s="273"/>
      <c r="O271" s="273"/>
      <c r="P271" s="273"/>
      <c r="Q271" s="273"/>
      <c r="R271" s="273"/>
      <c r="S271" s="273"/>
    </row>
    <row r="272" customFormat="false" ht="10.5" hidden="false" customHeight="false" outlineLevel="0" collapsed="false">
      <c r="B272" s="273"/>
      <c r="C272" s="273"/>
      <c r="D272" s="273"/>
      <c r="E272" s="273"/>
      <c r="F272" s="273"/>
      <c r="G272" s="273"/>
      <c r="H272" s="273"/>
      <c r="I272" s="273"/>
      <c r="J272" s="273"/>
      <c r="K272" s="273"/>
      <c r="L272" s="273"/>
      <c r="M272" s="273"/>
      <c r="N272" s="273"/>
      <c r="O272" s="273"/>
      <c r="P272" s="273"/>
      <c r="Q272" s="273"/>
      <c r="R272" s="273"/>
      <c r="S272" s="273"/>
    </row>
    <row r="273" customFormat="false" ht="10.5" hidden="false" customHeight="false" outlineLevel="0" collapsed="false">
      <c r="B273" s="273"/>
      <c r="C273" s="273"/>
      <c r="D273" s="273"/>
      <c r="E273" s="273"/>
      <c r="F273" s="273"/>
      <c r="G273" s="273"/>
      <c r="H273" s="273"/>
      <c r="I273" s="273"/>
      <c r="J273" s="273"/>
      <c r="K273" s="273"/>
      <c r="L273" s="273"/>
      <c r="M273" s="273"/>
      <c r="N273" s="273"/>
      <c r="O273" s="273"/>
      <c r="P273" s="273"/>
      <c r="Q273" s="273"/>
      <c r="R273" s="273"/>
      <c r="S273" s="273"/>
    </row>
    <row r="274" customFormat="false" ht="10.5" hidden="false" customHeight="false" outlineLevel="0" collapsed="false">
      <c r="B274" s="273"/>
      <c r="C274" s="273"/>
      <c r="D274" s="273"/>
      <c r="E274" s="273"/>
      <c r="F274" s="273"/>
      <c r="G274" s="273"/>
      <c r="H274" s="273"/>
      <c r="I274" s="273"/>
      <c r="J274" s="273"/>
      <c r="K274" s="273"/>
      <c r="L274" s="273"/>
      <c r="M274" s="273"/>
      <c r="N274" s="273"/>
      <c r="O274" s="273"/>
      <c r="P274" s="273"/>
      <c r="Q274" s="273"/>
      <c r="R274" s="273"/>
      <c r="S274" s="273"/>
    </row>
    <row r="275" customFormat="false" ht="10.5" hidden="false" customHeight="false" outlineLevel="0" collapsed="false">
      <c r="B275" s="273"/>
      <c r="C275" s="273"/>
      <c r="D275" s="273"/>
      <c r="E275" s="273"/>
      <c r="F275" s="273"/>
      <c r="G275" s="273"/>
      <c r="H275" s="273"/>
      <c r="I275" s="273"/>
      <c r="J275" s="273"/>
      <c r="K275" s="273"/>
      <c r="L275" s="273"/>
      <c r="M275" s="273"/>
      <c r="N275" s="273"/>
      <c r="O275" s="273"/>
      <c r="P275" s="273"/>
      <c r="Q275" s="273"/>
      <c r="R275" s="273"/>
      <c r="S275" s="273"/>
    </row>
    <row r="276" customFormat="false" ht="10.5" hidden="false" customHeight="false" outlineLevel="0" collapsed="false">
      <c r="B276" s="273"/>
      <c r="C276" s="273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</row>
    <row r="277" customFormat="false" ht="10.5" hidden="false" customHeight="false" outlineLevel="0" collapsed="false">
      <c r="B277" s="273"/>
      <c r="C277" s="273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73"/>
      <c r="P277" s="273"/>
      <c r="Q277" s="273"/>
      <c r="R277" s="273"/>
      <c r="S277" s="273"/>
    </row>
    <row r="278" customFormat="false" ht="10.5" hidden="false" customHeight="false" outlineLevel="0" collapsed="false">
      <c r="B278" s="273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</row>
    <row r="279" customFormat="false" ht="10.5" hidden="false" customHeight="false" outlineLevel="0" collapsed="false">
      <c r="B279" s="273"/>
      <c r="C279" s="273"/>
      <c r="D279" s="273"/>
      <c r="E279" s="273"/>
      <c r="F279" s="273"/>
      <c r="G279" s="273"/>
      <c r="H279" s="273"/>
      <c r="I279" s="273"/>
      <c r="J279" s="273"/>
      <c r="K279" s="273"/>
      <c r="L279" s="273"/>
      <c r="M279" s="273"/>
      <c r="N279" s="273"/>
      <c r="O279" s="273"/>
      <c r="P279" s="273"/>
      <c r="Q279" s="273"/>
      <c r="R279" s="273"/>
      <c r="S279" s="273"/>
    </row>
    <row r="280" customFormat="false" ht="10.5" hidden="false" customHeight="false" outlineLevel="0" collapsed="false">
      <c r="B280" s="273"/>
      <c r="C280" s="273"/>
      <c r="D280" s="273"/>
      <c r="E280" s="273"/>
      <c r="F280" s="273"/>
      <c r="G280" s="273"/>
      <c r="H280" s="273"/>
      <c r="I280" s="273"/>
      <c r="J280" s="273"/>
      <c r="K280" s="273"/>
      <c r="L280" s="273"/>
      <c r="M280" s="273"/>
      <c r="N280" s="273"/>
      <c r="O280" s="273"/>
      <c r="P280" s="273"/>
      <c r="Q280" s="273"/>
      <c r="R280" s="273"/>
      <c r="S280" s="273"/>
    </row>
    <row r="281" customFormat="false" ht="10.5" hidden="false" customHeight="false" outlineLevel="0" collapsed="false">
      <c r="B281" s="273"/>
      <c r="C281" s="273"/>
      <c r="D281" s="273"/>
      <c r="E281" s="273"/>
      <c r="F281" s="273"/>
      <c r="G281" s="273"/>
      <c r="H281" s="273"/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</row>
    <row r="282" customFormat="false" ht="10.5" hidden="false" customHeight="false" outlineLevel="0" collapsed="false">
      <c r="B282" s="273"/>
      <c r="C282" s="273"/>
      <c r="D282" s="273"/>
      <c r="E282" s="273"/>
      <c r="F282" s="273"/>
      <c r="G282" s="273"/>
      <c r="H282" s="273"/>
      <c r="I282" s="273"/>
      <c r="J282" s="273"/>
      <c r="K282" s="273"/>
      <c r="L282" s="273"/>
      <c r="M282" s="273"/>
      <c r="N282" s="273"/>
      <c r="O282" s="273"/>
      <c r="P282" s="273"/>
      <c r="Q282" s="273"/>
      <c r="R282" s="273"/>
      <c r="S282" s="273"/>
    </row>
    <row r="283" customFormat="false" ht="10.5" hidden="false" customHeight="false" outlineLevel="0" collapsed="false">
      <c r="B283" s="273"/>
      <c r="C283" s="273"/>
      <c r="D283" s="273"/>
      <c r="E283" s="273"/>
      <c r="F283" s="273"/>
      <c r="G283" s="273"/>
      <c r="H283" s="273"/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</row>
    <row r="284" customFormat="false" ht="10.5" hidden="false" customHeight="false" outlineLevel="0" collapsed="false">
      <c r="B284" s="273"/>
      <c r="C284" s="273"/>
      <c r="D284" s="273"/>
      <c r="E284" s="273"/>
      <c r="F284" s="273"/>
      <c r="G284" s="273"/>
      <c r="H284" s="273"/>
      <c r="I284" s="273"/>
      <c r="J284" s="273"/>
      <c r="K284" s="273"/>
      <c r="L284" s="273"/>
      <c r="M284" s="273"/>
      <c r="N284" s="273"/>
      <c r="O284" s="273"/>
      <c r="P284" s="273"/>
      <c r="Q284" s="273"/>
      <c r="R284" s="273"/>
      <c r="S284" s="273"/>
    </row>
    <row r="285" customFormat="false" ht="10.5" hidden="false" customHeight="false" outlineLevel="0" collapsed="false">
      <c r="B285" s="273"/>
      <c r="C285" s="273"/>
      <c r="D285" s="273"/>
      <c r="E285" s="273"/>
      <c r="F285" s="273"/>
      <c r="G285" s="273"/>
      <c r="H285" s="273"/>
      <c r="I285" s="273"/>
      <c r="J285" s="273"/>
      <c r="K285" s="273"/>
      <c r="L285" s="273"/>
      <c r="M285" s="273"/>
      <c r="N285" s="273"/>
      <c r="O285" s="273"/>
      <c r="P285" s="273"/>
      <c r="Q285" s="273"/>
      <c r="R285" s="273"/>
      <c r="S285" s="273"/>
    </row>
    <row r="286" customFormat="false" ht="10.5" hidden="false" customHeight="false" outlineLevel="0" collapsed="false">
      <c r="B286" s="273"/>
      <c r="C286" s="273"/>
      <c r="D286" s="273"/>
      <c r="E286" s="273"/>
      <c r="F286" s="273"/>
      <c r="G286" s="273"/>
      <c r="H286" s="273"/>
      <c r="I286" s="273"/>
      <c r="J286" s="273"/>
      <c r="K286" s="273"/>
      <c r="L286" s="273"/>
      <c r="M286" s="273"/>
      <c r="N286" s="273"/>
      <c r="O286" s="273"/>
      <c r="P286" s="273"/>
      <c r="Q286" s="273"/>
      <c r="R286" s="273"/>
      <c r="S286" s="273"/>
    </row>
    <row r="287" customFormat="false" ht="10.5" hidden="false" customHeight="false" outlineLevel="0" collapsed="false">
      <c r="B287" s="273"/>
      <c r="C287" s="273"/>
      <c r="D287" s="273"/>
      <c r="E287" s="273"/>
      <c r="F287" s="273"/>
      <c r="G287" s="273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</row>
    <row r="288" customFormat="false" ht="10.5" hidden="false" customHeight="false" outlineLevel="0" collapsed="false">
      <c r="B288" s="273"/>
      <c r="C288" s="273"/>
      <c r="D288" s="273"/>
      <c r="E288" s="273"/>
      <c r="F288" s="273"/>
      <c r="G288" s="273"/>
      <c r="H288" s="273"/>
      <c r="I288" s="273"/>
      <c r="J288" s="273"/>
      <c r="K288" s="273"/>
      <c r="L288" s="273"/>
      <c r="M288" s="273"/>
      <c r="N288" s="273"/>
      <c r="O288" s="273"/>
      <c r="P288" s="273"/>
      <c r="Q288" s="273"/>
      <c r="R288" s="273"/>
      <c r="S288" s="273"/>
    </row>
    <row r="289" customFormat="false" ht="10.5" hidden="false" customHeight="false" outlineLevel="0" collapsed="false">
      <c r="B289" s="273"/>
      <c r="C289" s="273"/>
      <c r="D289" s="273"/>
      <c r="E289" s="273"/>
      <c r="F289" s="273"/>
      <c r="G289" s="273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</row>
    <row r="290" customFormat="false" ht="10.5" hidden="false" customHeight="false" outlineLevel="0" collapsed="false">
      <c r="B290" s="273"/>
      <c r="C290" s="273"/>
      <c r="D290" s="273"/>
      <c r="E290" s="273"/>
      <c r="F290" s="273"/>
      <c r="G290" s="273"/>
      <c r="H290" s="273"/>
      <c r="I290" s="273"/>
      <c r="J290" s="273"/>
      <c r="K290" s="273"/>
      <c r="L290" s="273"/>
      <c r="M290" s="273"/>
      <c r="N290" s="273"/>
      <c r="O290" s="273"/>
      <c r="P290" s="273"/>
      <c r="Q290" s="273"/>
      <c r="R290" s="273"/>
      <c r="S290" s="273"/>
    </row>
    <row r="291" customFormat="false" ht="10.5" hidden="false" customHeight="false" outlineLevel="0" collapsed="false">
      <c r="B291" s="273"/>
      <c r="C291" s="273"/>
      <c r="D291" s="273"/>
      <c r="E291" s="273"/>
      <c r="F291" s="273"/>
      <c r="G291" s="273"/>
      <c r="H291" s="273"/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</row>
    <row r="292" customFormat="false" ht="10.5" hidden="false" customHeight="false" outlineLevel="0" collapsed="false">
      <c r="B292" s="273"/>
      <c r="C292" s="273"/>
      <c r="D292" s="273"/>
      <c r="E292" s="273"/>
      <c r="F292" s="273"/>
      <c r="G292" s="273"/>
      <c r="H292" s="273"/>
      <c r="I292" s="273"/>
      <c r="J292" s="273"/>
      <c r="K292" s="273"/>
      <c r="L292" s="273"/>
      <c r="M292" s="273"/>
      <c r="N292" s="273"/>
      <c r="O292" s="273"/>
      <c r="P292" s="273"/>
      <c r="Q292" s="273"/>
      <c r="R292" s="273"/>
      <c r="S292" s="273"/>
    </row>
    <row r="293" customFormat="false" ht="10.5" hidden="false" customHeight="false" outlineLevel="0" collapsed="false">
      <c r="B293" s="273"/>
      <c r="C293" s="273"/>
      <c r="D293" s="273"/>
      <c r="E293" s="273"/>
      <c r="F293" s="273"/>
      <c r="G293" s="273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</row>
    <row r="294" customFormat="false" ht="10.5" hidden="false" customHeight="false" outlineLevel="0" collapsed="false">
      <c r="B294" s="273"/>
      <c r="C294" s="273"/>
      <c r="D294" s="273"/>
      <c r="E294" s="273"/>
      <c r="F294" s="273"/>
      <c r="G294" s="273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</row>
    <row r="295" customFormat="false" ht="10.5" hidden="false" customHeight="false" outlineLevel="0" collapsed="false">
      <c r="B295" s="273"/>
      <c r="C295" s="273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</row>
    <row r="296" customFormat="false" ht="10.5" hidden="false" customHeight="false" outlineLevel="0" collapsed="false">
      <c r="B296" s="273"/>
      <c r="C296" s="273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73"/>
      <c r="P296" s="273"/>
      <c r="Q296" s="273"/>
      <c r="R296" s="273"/>
      <c r="S296" s="273"/>
    </row>
    <row r="297" customFormat="false" ht="10.5" hidden="false" customHeight="false" outlineLevel="0" collapsed="false">
      <c r="B297" s="273"/>
      <c r="C297" s="273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73"/>
      <c r="P297" s="273"/>
      <c r="Q297" s="273"/>
      <c r="R297" s="273"/>
      <c r="S297" s="273"/>
    </row>
    <row r="298" customFormat="false" ht="10.5" hidden="false" customHeight="false" outlineLevel="0" collapsed="false">
      <c r="B298" s="273"/>
      <c r="C298" s="273"/>
      <c r="D298" s="273"/>
      <c r="E298" s="273"/>
      <c r="F298" s="273"/>
      <c r="G298" s="273"/>
      <c r="H298" s="273"/>
      <c r="I298" s="273"/>
      <c r="J298" s="273"/>
      <c r="K298" s="273"/>
      <c r="L298" s="273"/>
      <c r="M298" s="273"/>
      <c r="N298" s="273"/>
      <c r="O298" s="273"/>
      <c r="P298" s="273"/>
      <c r="Q298" s="273"/>
      <c r="R298" s="273"/>
      <c r="S298" s="273"/>
    </row>
    <row r="299" customFormat="false" ht="10.5" hidden="false" customHeight="false" outlineLevel="0" collapsed="false">
      <c r="B299" s="273"/>
      <c r="C299" s="273"/>
      <c r="D299" s="273"/>
      <c r="E299" s="273"/>
      <c r="F299" s="273"/>
      <c r="G299" s="273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</row>
    <row r="300" customFormat="false" ht="10.5" hidden="false" customHeight="false" outlineLevel="0" collapsed="false">
      <c r="B300" s="273"/>
      <c r="C300" s="273"/>
      <c r="D300" s="273"/>
      <c r="E300" s="273"/>
      <c r="F300" s="273"/>
      <c r="G300" s="273"/>
      <c r="H300" s="273"/>
      <c r="I300" s="273"/>
      <c r="J300" s="273"/>
      <c r="K300" s="273"/>
      <c r="L300" s="273"/>
      <c r="M300" s="273"/>
      <c r="N300" s="273"/>
      <c r="O300" s="273"/>
      <c r="P300" s="273"/>
      <c r="Q300" s="273"/>
      <c r="R300" s="273"/>
      <c r="S300" s="273"/>
    </row>
    <row r="301" customFormat="false" ht="10.5" hidden="false" customHeight="false" outlineLevel="0" collapsed="false">
      <c r="B301" s="273"/>
      <c r="C301" s="273"/>
      <c r="D301" s="273"/>
      <c r="E301" s="273"/>
      <c r="F301" s="273"/>
      <c r="G301" s="273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</row>
    <row r="302" customFormat="false" ht="10.5" hidden="false" customHeight="false" outlineLevel="0" collapsed="false">
      <c r="B302" s="273"/>
      <c r="C302" s="273"/>
      <c r="D302" s="273"/>
      <c r="E302" s="273"/>
      <c r="F302" s="273"/>
      <c r="G302" s="273"/>
      <c r="H302" s="273"/>
      <c r="I302" s="273"/>
      <c r="J302" s="273"/>
      <c r="K302" s="273"/>
      <c r="L302" s="273"/>
      <c r="M302" s="273"/>
      <c r="N302" s="273"/>
      <c r="O302" s="273"/>
      <c r="P302" s="273"/>
      <c r="Q302" s="273"/>
      <c r="R302" s="273"/>
      <c r="S302" s="273"/>
    </row>
    <row r="303" customFormat="false" ht="10.5" hidden="false" customHeight="false" outlineLevel="0" collapsed="false">
      <c r="B303" s="273"/>
      <c r="C303" s="273"/>
      <c r="D303" s="273"/>
      <c r="E303" s="273"/>
      <c r="F303" s="273"/>
      <c r="G303" s="273"/>
      <c r="H303" s="273"/>
      <c r="I303" s="273"/>
      <c r="J303" s="273"/>
      <c r="K303" s="273"/>
      <c r="L303" s="273"/>
      <c r="M303" s="273"/>
      <c r="N303" s="273"/>
      <c r="O303" s="273"/>
      <c r="P303" s="273"/>
      <c r="Q303" s="273"/>
      <c r="R303" s="273"/>
      <c r="S303" s="273"/>
    </row>
    <row r="304" customFormat="false" ht="10.5" hidden="false" customHeight="false" outlineLevel="0" collapsed="false">
      <c r="B304" s="273"/>
      <c r="C304" s="273"/>
      <c r="D304" s="273"/>
      <c r="E304" s="273"/>
      <c r="F304" s="273"/>
      <c r="G304" s="273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</row>
    <row r="305" customFormat="false" ht="10.5" hidden="false" customHeight="false" outlineLevel="0" collapsed="false">
      <c r="B305" s="273"/>
      <c r="C305" s="273"/>
      <c r="D305" s="273"/>
      <c r="E305" s="273"/>
      <c r="F305" s="273"/>
      <c r="G305" s="273"/>
      <c r="H305" s="273"/>
      <c r="I305" s="273"/>
      <c r="J305" s="273"/>
      <c r="K305" s="273"/>
      <c r="L305" s="273"/>
      <c r="M305" s="273"/>
      <c r="N305" s="273"/>
      <c r="O305" s="273"/>
      <c r="P305" s="273"/>
      <c r="Q305" s="273"/>
      <c r="R305" s="273"/>
      <c r="S305" s="273"/>
    </row>
    <row r="306" customFormat="false" ht="10.5" hidden="false" customHeight="false" outlineLevel="0" collapsed="false">
      <c r="B306" s="273"/>
      <c r="C306" s="273"/>
      <c r="D306" s="273"/>
      <c r="E306" s="273"/>
      <c r="F306" s="273"/>
      <c r="G306" s="273"/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</row>
    <row r="307" customFormat="false" ht="10.5" hidden="false" customHeight="false" outlineLevel="0" collapsed="false">
      <c r="B307" s="273"/>
      <c r="C307" s="273"/>
      <c r="D307" s="273"/>
      <c r="E307" s="273"/>
      <c r="F307" s="273"/>
      <c r="G307" s="273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</row>
    <row r="308" customFormat="false" ht="10.5" hidden="false" customHeight="false" outlineLevel="0" collapsed="false">
      <c r="B308" s="273"/>
      <c r="C308" s="273"/>
      <c r="D308" s="273"/>
      <c r="E308" s="273"/>
      <c r="F308" s="273"/>
      <c r="G308" s="273"/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</row>
    <row r="309" customFormat="false" ht="10.5" hidden="false" customHeight="false" outlineLevel="0" collapsed="false">
      <c r="B309" s="273"/>
      <c r="C309" s="273"/>
      <c r="D309" s="273"/>
      <c r="E309" s="273"/>
      <c r="F309" s="273"/>
      <c r="G309" s="273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3"/>
    </row>
    <row r="310" customFormat="false" ht="10.5" hidden="false" customHeight="false" outlineLevel="0" collapsed="false">
      <c r="G310" s="273"/>
      <c r="H310" s="273"/>
      <c r="I310" s="273"/>
      <c r="J310" s="273"/>
      <c r="K310" s="273"/>
      <c r="L310" s="273"/>
      <c r="M310" s="273"/>
      <c r="N310" s="273"/>
      <c r="O310" s="273"/>
      <c r="P310" s="273"/>
      <c r="Q310" s="273"/>
      <c r="R310" s="273"/>
      <c r="S310" s="273"/>
    </row>
    <row r="311" customFormat="false" ht="10.5" hidden="false" customHeight="false" outlineLevel="0" collapsed="false">
      <c r="G311" s="273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3"/>
    </row>
    <row r="312" customFormat="false" ht="10.5" hidden="false" customHeight="false" outlineLevel="0" collapsed="false">
      <c r="G312" s="273"/>
      <c r="H312" s="273"/>
      <c r="I312" s="273"/>
      <c r="J312" s="273"/>
      <c r="K312" s="273"/>
      <c r="L312" s="273"/>
      <c r="M312" s="273"/>
      <c r="N312" s="273"/>
      <c r="O312" s="273"/>
      <c r="P312" s="273"/>
      <c r="Q312" s="273"/>
      <c r="R312" s="273"/>
      <c r="S312" s="273"/>
    </row>
    <row r="313" customFormat="false" ht="10.5" hidden="false" customHeight="false" outlineLevel="0" collapsed="false">
      <c r="G313" s="273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</row>
    <row r="314" customFormat="false" ht="10.5" hidden="false" customHeight="false" outlineLevel="0" collapsed="false">
      <c r="H314" s="273"/>
      <c r="I314" s="273"/>
      <c r="J314" s="273"/>
      <c r="K314" s="273"/>
      <c r="L314" s="273"/>
      <c r="M314" s="273"/>
      <c r="N314" s="273"/>
      <c r="O314" s="273"/>
      <c r="P314" s="273"/>
      <c r="Q314" s="273"/>
      <c r="R314" s="273"/>
    </row>
    <row r="315" customFormat="false" ht="10.5" hidden="false" customHeight="false" outlineLevel="0" collapsed="false">
      <c r="J315" s="273"/>
      <c r="K315" s="273"/>
      <c r="N315" s="273"/>
      <c r="O315" s="273"/>
    </row>
  </sheetData>
  <sheetProtection sheet="true" password="ccb6" objects="true" scenarios="true"/>
  <mergeCells count="14">
    <mergeCell ref="C2:E2"/>
    <mergeCell ref="O2:P2"/>
    <mergeCell ref="L4:M4"/>
    <mergeCell ref="H7:J7"/>
    <mergeCell ref="H10:J10"/>
    <mergeCell ref="L10:M10"/>
    <mergeCell ref="N10:O10"/>
    <mergeCell ref="P10:Q10"/>
    <mergeCell ref="K46:O46"/>
    <mergeCell ref="Q46:Q47"/>
    <mergeCell ref="R46:R47"/>
    <mergeCell ref="S49:T51"/>
    <mergeCell ref="S52:T54"/>
    <mergeCell ref="D68:E68"/>
  </mergeCells>
  <printOptions headings="false" gridLines="false" gridLinesSet="true" horizontalCentered="false" verticalCentered="false"/>
  <pageMargins left="0.690277777777778" right="0.45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9:20:50Z</dcterms:created>
  <dc:creator>Storkhorst</dc:creator>
  <dc:description/>
  <dc:language>en-US</dc:language>
  <cp:lastModifiedBy>Bennie Storkhorst</cp:lastModifiedBy>
  <cp:lastPrinted>2003-01-15T09:13:30Z</cp:lastPrinted>
  <dcterms:modified xsi:type="dcterms:W3CDTF">2013-11-05T13:22:26Z</dcterms:modified>
  <cp:revision>0</cp:revision>
  <dc:subject/>
  <dc:title/>
</cp:coreProperties>
</file>